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06">
  <si>
    <t xml:space="preserve">Bestellschein Außenbereich 2021-2</t>
  </si>
  <si>
    <t xml:space="preserve">Kundennummer:</t>
  </si>
  <si>
    <t xml:space="preserve">abweichende Lieferadresse:</t>
  </si>
  <si>
    <t xml:space="preserve">Firma:</t>
  </si>
  <si>
    <t xml:space="preserve">Ansprechpartner:</t>
  </si>
  <si>
    <t xml:space="preserve">Straße:</t>
  </si>
  <si>
    <t xml:space="preserve">Telefon-Nr.:</t>
  </si>
  <si>
    <t xml:space="preserve">PLZ,Ort:</t>
  </si>
  <si>
    <t xml:space="preserve">Unterschrift:</t>
  </si>
  <si>
    <t xml:space="preserve">PLZ, Ort:</t>
  </si>
  <si>
    <t xml:space="preserve">Artikel-Nr.</t>
  </si>
  <si>
    <t xml:space="preserve">Art.-Bezeichnung</t>
  </si>
  <si>
    <t xml:space="preserve">Verkaufseinheiten</t>
  </si>
  <si>
    <t xml:space="preserve">Listenpreis-UVP</t>
  </si>
  <si>
    <t xml:space="preserve">Einheit</t>
  </si>
  <si>
    <t xml:space="preserve">Ihr Rabatt </t>
  </si>
  <si>
    <t xml:space="preserve">Ihr EK-Preis</t>
  </si>
  <si>
    <t xml:space="preserve">Bestellmenge</t>
  </si>
  <si>
    <t xml:space="preserve">Gesamtpreis</t>
  </si>
  <si>
    <t xml:space="preserve">BEMERKUNGEN</t>
  </si>
  <si>
    <r>
      <rPr>
        <b val="true"/>
        <sz val="16"/>
        <color rgb="FF000000"/>
        <rFont val="Verdana"/>
        <family val="2"/>
      </rPr>
      <t xml:space="preserve">DimaSeal </t>
    </r>
    <r>
      <rPr>
        <sz val="16"/>
        <color rgb="FF000000"/>
        <rFont val="Verdana"/>
        <family val="2"/>
      </rPr>
      <t xml:space="preserve">Abdichtungssysteme</t>
    </r>
  </si>
  <si>
    <t xml:space="preserve">01DS0SDB001000</t>
  </si>
  <si>
    <r>
      <rPr>
        <b val="true"/>
        <sz val="11"/>
        <color rgb="FF000000"/>
        <rFont val="Verdana"/>
        <family val="2"/>
      </rPr>
      <t xml:space="preserve">DimaSeal® SDB 1000 </t>
    </r>
    <r>
      <rPr>
        <sz val="11"/>
        <color rgb="FF000000"/>
        <rFont val="Verdana"/>
        <family val="2"/>
      </rPr>
      <t xml:space="preserve">Sicherheits-Abdichtungsbahn</t>
    </r>
  </si>
  <si>
    <t xml:space="preserve">10 m² Rolle / Karton</t>
  </si>
  <si>
    <t xml:space="preserve">m²</t>
  </si>
  <si>
    <t xml:space="preserve">01DS0SDB0SK01000</t>
  </si>
  <si>
    <r>
      <rPr>
        <b val="true"/>
        <sz val="11"/>
        <color rgb="FF000000"/>
        <rFont val="Verdana"/>
        <family val="2"/>
      </rPr>
      <t xml:space="preserve">DimaSeal® SDB-SK 1000 </t>
    </r>
    <r>
      <rPr>
        <sz val="11"/>
        <color rgb="FF000000"/>
        <rFont val="Verdana"/>
        <family val="2"/>
      </rPr>
      <t xml:space="preserve">Sicherheits-Abdichtungsbahn - selbstklebend</t>
    </r>
  </si>
  <si>
    <t xml:space="preserve">20 m² Rolle / Karton</t>
  </si>
  <si>
    <t xml:space="preserve">01DS0SDB0SK01000010</t>
  </si>
  <si>
    <r>
      <rPr>
        <b val="true"/>
        <sz val="11"/>
        <color rgb="FF000000"/>
        <rFont val="Verdana"/>
        <family val="2"/>
      </rPr>
      <t xml:space="preserve">DimaSeal® SDB-SK 1000 </t>
    </r>
    <r>
      <rPr>
        <sz val="11"/>
        <color rgb="FF000000"/>
        <rFont val="Verdana"/>
        <family val="2"/>
      </rPr>
      <t xml:space="preserve">Sicherheits-Abdichtungsbahn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- selbstklebend</t>
    </r>
  </si>
  <si>
    <t xml:space="preserve">01DS0ABK000150</t>
  </si>
  <si>
    <r>
      <rPr>
        <b val="true"/>
        <sz val="11"/>
        <color rgb="FF000000"/>
        <rFont val="Verdana"/>
        <family val="2"/>
      </rPr>
      <t xml:space="preserve">DimaSeal® ABK 150 </t>
    </r>
    <r>
      <rPr>
        <sz val="11"/>
        <color rgb="FF000000"/>
        <rFont val="Verdana"/>
        <family val="2"/>
      </rPr>
      <t xml:space="preserve">Abdichtungsbutylband mit Kunststoffoberfläche</t>
    </r>
  </si>
  <si>
    <t xml:space="preserve">20 m Rolle / Karton</t>
  </si>
  <si>
    <t xml:space="preserve">m</t>
  </si>
  <si>
    <t xml:space="preserve">01DS0ABK0AE150</t>
  </si>
  <si>
    <r>
      <rPr>
        <b val="true"/>
        <sz val="11"/>
        <color rgb="FF000000"/>
        <rFont val="Verdana"/>
        <family val="2"/>
      </rPr>
      <t xml:space="preserve">DimaSeal® ABK-AE 150 </t>
    </r>
    <r>
      <rPr>
        <sz val="11"/>
        <color rgb="FF000000"/>
        <rFont val="Verdana"/>
        <family val="2"/>
      </rPr>
      <t xml:space="preserve">Abdichtungsbutyl-Außenecke mit Kunststoffoberfläche</t>
    </r>
  </si>
  <si>
    <t xml:space="preserve">2 Stk. / Karton</t>
  </si>
  <si>
    <t xml:space="preserve">Stk.</t>
  </si>
  <si>
    <t xml:space="preserve">01DS0ABK0IE150</t>
  </si>
  <si>
    <r>
      <rPr>
        <b val="true"/>
        <sz val="11"/>
        <color rgb="FF000000"/>
        <rFont val="Verdana"/>
        <family val="2"/>
      </rPr>
      <t xml:space="preserve">DimaSeal® ABK-IE 150 </t>
    </r>
    <r>
      <rPr>
        <sz val="11"/>
        <color rgb="FF000000"/>
        <rFont val="Verdana"/>
        <family val="2"/>
      </rPr>
      <t xml:space="preserve">Abdichtungsbutyl-Innenecke mit Kunststoffoberfläche</t>
    </r>
  </si>
  <si>
    <t xml:space="preserve">01DS0ABV000150</t>
  </si>
  <si>
    <r>
      <rPr>
        <b val="true"/>
        <sz val="11"/>
        <color rgb="FF000000"/>
        <rFont val="Verdana"/>
        <family val="2"/>
      </rPr>
      <t xml:space="preserve">DimaSeal® ABV 150 </t>
    </r>
    <r>
      <rPr>
        <sz val="11"/>
        <color rgb="FF000000"/>
        <rFont val="Verdana"/>
        <family val="2"/>
      </rPr>
      <t xml:space="preserve">Abdichtungsbutylband mit Vliesoberfläche</t>
    </r>
  </si>
  <si>
    <t xml:space="preserve">01DS0FLK02K012</t>
  </si>
  <si>
    <r>
      <rPr>
        <b val="true"/>
        <sz val="11"/>
        <color rgb="FF000000"/>
        <rFont val="Verdana"/>
        <family val="2"/>
      </rPr>
      <t xml:space="preserve">DimaSeal® FLK-2K/GU </t>
    </r>
    <r>
      <rPr>
        <sz val="11"/>
        <color rgb="FF000000"/>
        <rFont val="Verdana"/>
        <family val="2"/>
      </rPr>
      <t xml:space="preserve">Flüssigkunststoff - zweikomponentig</t>
    </r>
  </si>
  <si>
    <t xml:space="preserve">12 kg / Blecheimer</t>
  </si>
  <si>
    <t xml:space="preserve">kg</t>
  </si>
  <si>
    <t xml:space="preserve">01DS0FLK01K006</t>
  </si>
  <si>
    <r>
      <rPr>
        <b val="true"/>
        <sz val="11"/>
        <color rgb="FF000000"/>
        <rFont val="Verdana"/>
        <family val="2"/>
      </rPr>
      <t xml:space="preserve">DimaSeal® FLK-1K/6 </t>
    </r>
    <r>
      <rPr>
        <sz val="11"/>
        <color rgb="FF000000"/>
        <rFont val="Verdana"/>
        <family val="2"/>
      </rPr>
      <t xml:space="preserve">Flüssigkunststoff - einkomponentig in 6kg</t>
    </r>
  </si>
  <si>
    <t xml:space="preserve">6 Kg / Kunststoffeimer </t>
  </si>
  <si>
    <t xml:space="preserve">Kg</t>
  </si>
  <si>
    <t xml:space="preserve">01DS0FLK01K014</t>
  </si>
  <si>
    <r>
      <rPr>
        <b val="true"/>
        <sz val="11"/>
        <color rgb="FF000000"/>
        <rFont val="Verdana"/>
        <family val="2"/>
      </rPr>
      <t xml:space="preserve">DimaSeal® FLK-1K/14 </t>
    </r>
    <r>
      <rPr>
        <sz val="11"/>
        <color rgb="FF000000"/>
        <rFont val="Verdana"/>
        <family val="2"/>
      </rPr>
      <t xml:space="preserve">Flüssigkunststoff - einkomponentig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in 14 kg</t>
    </r>
  </si>
  <si>
    <t xml:space="preserve">14 Kg / Kunststoffeimer </t>
  </si>
  <si>
    <t xml:space="preserve">01DS0FLKVL0750</t>
  </si>
  <si>
    <r>
      <rPr>
        <b val="true"/>
        <sz val="11"/>
        <color rgb="FF000000"/>
        <rFont val="Verdana"/>
        <family val="2"/>
      </rPr>
      <t xml:space="preserve">DimaSeal® FLK-VL 750 </t>
    </r>
    <r>
      <rPr>
        <sz val="11"/>
        <color rgb="FF000000"/>
        <rFont val="Verdana"/>
        <family val="2"/>
      </rPr>
      <t xml:space="preserve">Flächenvlies für FLK-1K</t>
    </r>
  </si>
  <si>
    <t xml:space="preserve">60 m Rolle = 45 m²</t>
  </si>
  <si>
    <t xml:space="preserve">01DS0FLKVL0200</t>
  </si>
  <si>
    <r>
      <rPr>
        <b val="true"/>
        <sz val="11"/>
        <color rgb="FF000000"/>
        <rFont val="Verdana"/>
        <family val="2"/>
      </rPr>
      <t xml:space="preserve">DimaSeal® FLK-VL 200 </t>
    </r>
    <r>
      <rPr>
        <sz val="11"/>
        <color rgb="FF000000"/>
        <rFont val="Verdana"/>
        <family val="2"/>
      </rPr>
      <t xml:space="preserve">Anschlussvlies für FLK-1K</t>
    </r>
  </si>
  <si>
    <t xml:space="preserve">60 m Rolle = 12 m²</t>
  </si>
  <si>
    <t xml:space="preserve">01DS0FLK0ST0100</t>
  </si>
  <si>
    <r>
      <rPr>
        <b val="true"/>
        <sz val="11"/>
        <color rgb="FF000000"/>
        <rFont val="Verdana"/>
        <family val="2"/>
      </rPr>
      <t xml:space="preserve">DimaSeal® FLK-ST 10</t>
    </r>
    <r>
      <rPr>
        <sz val="11"/>
        <color rgb="FF000000"/>
        <rFont val="Verdana"/>
        <family val="2"/>
      </rPr>
      <t xml:space="preserve"> Stoßarmierung für Vliesübergänge in 10 cm Breite</t>
    </r>
  </si>
  <si>
    <t xml:space="preserve">25 m Rolle / Karton</t>
  </si>
  <si>
    <t xml:space="preserve">ACHTUNG - Auslaufprodukt - wird ersetzt durch HydraDrain STA 5</t>
  </si>
  <si>
    <t xml:space="preserve">01DS0PRM0KU00300</t>
  </si>
  <si>
    <r>
      <rPr>
        <b val="true"/>
        <sz val="11"/>
        <color rgb="FF000000"/>
        <rFont val="Verdana"/>
        <family val="2"/>
      </rPr>
      <t xml:space="preserve">DimaSeal® PRM-KU </t>
    </r>
    <r>
      <rPr>
        <sz val="11"/>
        <color rgb="FF000000"/>
        <rFont val="Verdana"/>
        <family val="2"/>
      </rPr>
      <t xml:space="preserve">Primer für die DimaSeal® SDB Sicherheits-Abdichtungsbahn und anderer Kunststoffe</t>
    </r>
  </si>
  <si>
    <t xml:space="preserve">300 ml / Dose </t>
  </si>
  <si>
    <t xml:space="preserve">Gebinde</t>
  </si>
  <si>
    <t xml:space="preserve">01DS0PRM0MT00200</t>
  </si>
  <si>
    <r>
      <rPr>
        <b val="true"/>
        <sz val="11"/>
        <color rgb="FF000000"/>
        <rFont val="Verdana"/>
        <family val="2"/>
      </rPr>
      <t xml:space="preserve">DimaSeal® PRM-MT </t>
    </r>
    <r>
      <rPr>
        <sz val="11"/>
        <color rgb="FF000000"/>
        <rFont val="Verdana"/>
        <family val="2"/>
      </rPr>
      <t xml:space="preserve">Primer für Metalle sowie als Reiniger</t>
    </r>
  </si>
  <si>
    <t xml:space="preserve">1000 ml / Dose </t>
  </si>
  <si>
    <t xml:space="preserve">01DS0REI0VD01000</t>
  </si>
  <si>
    <r>
      <rPr>
        <b val="true"/>
        <sz val="11"/>
        <color rgb="FF000000"/>
        <rFont val="Verdana"/>
        <family val="2"/>
      </rPr>
      <t xml:space="preserve">DimaSeal® REI-VD</t>
    </r>
    <r>
      <rPr>
        <sz val="11"/>
        <color rgb="FF000000"/>
        <rFont val="Verdana"/>
        <family val="2"/>
      </rPr>
      <t xml:space="preserve"> Reiniger und Verdünner für DimaSeal® FLK sowie MortaColl® EPH</t>
    </r>
  </si>
  <si>
    <t xml:space="preserve">01DS0PRM0PP001</t>
  </si>
  <si>
    <r>
      <rPr>
        <b val="true"/>
        <sz val="11"/>
        <color rgb="FF000000"/>
        <rFont val="Verdana"/>
        <family val="2"/>
      </rPr>
      <t xml:space="preserve">DimaSeal® PRM-PP </t>
    </r>
    <r>
      <rPr>
        <sz val="11"/>
        <color rgb="FF000000"/>
        <rFont val="Verdana"/>
        <family val="2"/>
      </rPr>
      <t xml:space="preserve">Haftprimer für alle saugende und nicht saugende Untergründe</t>
    </r>
  </si>
  <si>
    <t xml:space="preserve">1000 ml / Gebinde</t>
  </si>
  <si>
    <t xml:space="preserve">ltr.</t>
  </si>
  <si>
    <t xml:space="preserve">01DS0PRM0PP010</t>
  </si>
  <si>
    <t xml:space="preserve">10 ltr. / Gebinde</t>
  </si>
  <si>
    <t xml:space="preserve">01DS0MDS02K018</t>
  </si>
  <si>
    <r>
      <rPr>
        <b val="true"/>
        <sz val="11"/>
        <color rgb="FF000000"/>
        <rFont val="Verdana"/>
        <family val="2"/>
      </rPr>
      <t xml:space="preserve">DimaSeal® MDS-DK 2 </t>
    </r>
    <r>
      <rPr>
        <sz val="11"/>
        <color rgb="FF000000"/>
        <rFont val="Verdana"/>
        <family val="2"/>
      </rPr>
      <t xml:space="preserve">Mineralische Dichtungsschlämme 2-komponentig</t>
    </r>
  </si>
  <si>
    <t xml:space="preserve">24 Kg Kombigebinde</t>
  </si>
  <si>
    <t xml:space="preserve">01DS0SDS01000</t>
  </si>
  <si>
    <r>
      <rPr>
        <b val="true"/>
        <sz val="11"/>
        <color rgb="FF000000"/>
        <rFont val="Verdana"/>
        <family val="2"/>
      </rPr>
      <t xml:space="preserve">DimaSeal® SDS 1000 </t>
    </r>
    <r>
      <rPr>
        <sz val="11"/>
        <color rgb="FF000000"/>
        <rFont val="Verdana"/>
        <family val="2"/>
      </rPr>
      <t xml:space="preserve">Selbstklebende Dampfsperre</t>
    </r>
  </si>
  <si>
    <t xml:space="preserve">1 Rolle / Karton</t>
  </si>
  <si>
    <r>
      <rPr>
        <b val="true"/>
        <sz val="16"/>
        <color rgb="FF000000"/>
        <rFont val="Verdana"/>
        <family val="2"/>
      </rPr>
      <t xml:space="preserve">RabaFin </t>
    </r>
    <r>
      <rPr>
        <sz val="16"/>
        <color rgb="FF000000"/>
        <rFont val="Verdana"/>
        <family val="2"/>
      </rPr>
      <t xml:space="preserve">Drainrandprofile</t>
    </r>
  </si>
  <si>
    <t xml:space="preserve">04RF0ARP0ATM030100</t>
  </si>
  <si>
    <r>
      <rPr>
        <b val="true"/>
        <sz val="11"/>
        <rFont val="Verdana"/>
        <family val="2"/>
      </rPr>
      <t xml:space="preserve">RabaFin® ARP 3-100/ATM  </t>
    </r>
    <r>
      <rPr>
        <sz val="11"/>
        <rFont val="Verdana"/>
        <family val="2"/>
      </rPr>
      <t xml:space="preserve">Beschichtungsprofil für Aufbauhöhen ab 3 mm in anthrazitmetallic </t>
    </r>
  </si>
  <si>
    <t xml:space="preserve">4 Stangen je 2,50 m im Karton inkl. Verbinder = 10m</t>
  </si>
  <si>
    <t xml:space="preserve">04RF0ARP0ATM030AE90100</t>
  </si>
  <si>
    <r>
      <rPr>
        <b val="true"/>
        <sz val="11"/>
        <rFont val="Verdana"/>
        <family val="2"/>
      </rPr>
      <t xml:space="preserve">RabaFin® ARP 3-100-AE 90°/ATM </t>
    </r>
    <r>
      <rPr>
        <sz val="11"/>
        <rFont val="Verdana"/>
        <family val="2"/>
      </rPr>
      <t xml:space="preserve">Beschichtungsprofil-Außenecke 90° für Aufbauhöhen ab 3 mm in anthrazitmetallic </t>
    </r>
  </si>
  <si>
    <t xml:space="preserve">2 Stück im Karton </t>
  </si>
  <si>
    <t xml:space="preserve">04RF0ARP0ATM030AE135100</t>
  </si>
  <si>
    <r>
      <rPr>
        <b val="true"/>
        <sz val="11"/>
        <rFont val="Verdana"/>
        <family val="2"/>
      </rPr>
      <t xml:space="preserve">RabaFin® ARP 3-100-AE 135°/ATM </t>
    </r>
    <r>
      <rPr>
        <sz val="11"/>
        <rFont val="Verdana"/>
        <family val="2"/>
      </rPr>
      <t xml:space="preserve">Beschichtungsprofil-Außenecke 135° für Aufbauhöhen ab 3 mm in anthrazitmetallic </t>
    </r>
  </si>
  <si>
    <t xml:space="preserve">2 Stück im Karton</t>
  </si>
  <si>
    <t xml:space="preserve">04RF0ARP0ATM030IE90100</t>
  </si>
  <si>
    <r>
      <rPr>
        <b val="true"/>
        <sz val="11"/>
        <rFont val="Verdana"/>
        <family val="2"/>
      </rPr>
      <t xml:space="preserve">RabaFin® ARP 3-100-IE 90°/ATM </t>
    </r>
    <r>
      <rPr>
        <sz val="11"/>
        <rFont val="Verdana"/>
        <family val="2"/>
      </rPr>
      <t xml:space="preserve">Beschichtungsprofil-Innenecke 90° für Aufbauhöhen ab 3 mm in anthrazitmetallicmit </t>
    </r>
  </si>
  <si>
    <t xml:space="preserve">04RF0ARP0ATM030VB</t>
  </si>
  <si>
    <r>
      <rPr>
        <b val="true"/>
        <sz val="11"/>
        <rFont val="Verdana"/>
        <family val="2"/>
      </rPr>
      <t xml:space="preserve">RabaFin® ARP 3-VB 5/ATM </t>
    </r>
    <r>
      <rPr>
        <sz val="11"/>
        <rFont val="Verdana"/>
        <family val="2"/>
      </rPr>
      <t xml:space="preserve"> Verbinder in anthrazitmetallic natur mit 5cm Breite im Großkarton</t>
    </r>
  </si>
  <si>
    <t xml:space="preserve">1 Stk im Karton in Schachtel</t>
  </si>
  <si>
    <t xml:space="preserve">04RF0ARP0ALU030100GB</t>
  </si>
  <si>
    <r>
      <rPr>
        <b val="true"/>
        <sz val="11"/>
        <rFont val="Verdana"/>
        <family val="2"/>
      </rPr>
      <t xml:space="preserve">RabaFin® ARP 3-100/ALU  </t>
    </r>
    <r>
      <rPr>
        <sz val="11"/>
        <rFont val="Verdana"/>
        <family val="2"/>
      </rPr>
      <t xml:space="preserve">Beschichtungsprofil für Aufbauhöhen ab 3 mm in Aluminium natur mit im Großbund</t>
    </r>
  </si>
  <si>
    <t xml:space="preserve">40 Stangen a 2,50m im Bund/Folie = 100m</t>
  </si>
  <si>
    <t xml:space="preserve">04RF0ARP0ALU030AE90100</t>
  </si>
  <si>
    <r>
      <rPr>
        <b val="true"/>
        <sz val="11"/>
        <rFont val="Verdana"/>
        <family val="2"/>
      </rPr>
      <t xml:space="preserve">RabaFin® ARP 3-100-AE 90°/ALU  </t>
    </r>
    <r>
      <rPr>
        <sz val="11"/>
        <rFont val="Verdana"/>
        <family val="2"/>
      </rPr>
      <t xml:space="preserve">Beschichtungsprofil -Außenecke 90° für Aufbauhöhen ab 3 mm in Aluminium im Großkarton</t>
    </r>
  </si>
  <si>
    <t xml:space="preserve">20 Stk im Karton</t>
  </si>
  <si>
    <t xml:space="preserve">04RF0ARP0ALU030VB</t>
  </si>
  <si>
    <r>
      <rPr>
        <b val="true"/>
        <sz val="11"/>
        <rFont val="Verdana"/>
        <family val="2"/>
      </rPr>
      <t xml:space="preserve">RabaFin® ARP 3-VB 5/ALU </t>
    </r>
    <r>
      <rPr>
        <sz val="11"/>
        <rFont val="Verdana"/>
        <family val="2"/>
      </rPr>
      <t xml:space="preserve"> Verbinder für ARP 3 in Aluminium natur mit 5cm Breite im Großkarton</t>
    </r>
  </si>
  <si>
    <t xml:space="preserve">40 Stk im Karton</t>
  </si>
  <si>
    <t xml:space="preserve">04RF0DRP0AZM012</t>
  </si>
  <si>
    <r>
      <rPr>
        <b val="true"/>
        <sz val="11"/>
        <color rgb="FF000000"/>
        <rFont val="Verdana"/>
        <family val="2"/>
      </rPr>
      <t xml:space="preserve">RabaFin® DRP 12/AZM </t>
    </r>
    <r>
      <rPr>
        <sz val="11"/>
        <color rgb="FF000000"/>
        <rFont val="Verdana"/>
        <family val="2"/>
      </rPr>
      <t xml:space="preserve">Drainrandprofil für Aufbauhöhen ab 12 mm in aluzinkmetallic</t>
    </r>
  </si>
  <si>
    <t xml:space="preserve">4 Stangen je 2,50 m im Karton inkl. Verbinder = 10m und RabaFin® DRP Schraubenset</t>
  </si>
  <si>
    <t xml:space="preserve">04RF0DRP0AZM0120AE90</t>
  </si>
  <si>
    <r>
      <rPr>
        <b val="true"/>
        <sz val="11"/>
        <color rgb="FF000000"/>
        <rFont val="Verdana"/>
        <family val="2"/>
      </rPr>
      <t xml:space="preserve">RabaFin® DRP 12-AE 90°/AZM </t>
    </r>
    <r>
      <rPr>
        <sz val="11"/>
        <color rgb="FF000000"/>
        <rFont val="Verdana"/>
        <family val="2"/>
      </rPr>
      <t xml:space="preserve">Drainrandprofil-Außenecke 90° für Aufbauhöhen ab 12 mm in aluzinkmetallic</t>
    </r>
  </si>
  <si>
    <t xml:space="preserve">04RF0DRP0AZM0120AE135</t>
  </si>
  <si>
    <r>
      <rPr>
        <b val="true"/>
        <sz val="11"/>
        <color rgb="FF000000"/>
        <rFont val="Verdana"/>
        <family val="2"/>
      </rPr>
      <t xml:space="preserve">RabaFin® DRP 12-AE 135°/AZM </t>
    </r>
    <r>
      <rPr>
        <sz val="11"/>
        <color rgb="FF000000"/>
        <rFont val="Verdana"/>
        <family val="2"/>
      </rPr>
      <t xml:space="preserve">Drainrandprofil-Außenecke 135° für Aufbauhöhen ab 12 mm in aluzinkmetallic</t>
    </r>
  </si>
  <si>
    <t xml:space="preserve">1 Stück im Karton</t>
  </si>
  <si>
    <t xml:space="preserve">04RF0DRP0AZM0120IE90</t>
  </si>
  <si>
    <r>
      <rPr>
        <b val="true"/>
        <sz val="11"/>
        <color rgb="FF000000"/>
        <rFont val="Verdana"/>
        <family val="2"/>
      </rPr>
      <t xml:space="preserve">RabaFin® DRP 12-IE 90°/AZM </t>
    </r>
    <r>
      <rPr>
        <sz val="11"/>
        <color rgb="FF000000"/>
        <rFont val="Verdana"/>
        <family val="2"/>
      </rPr>
      <t xml:space="preserve">Drainrandprofil-Innenecke 90° für Aufbauhöhen ab 12 mm in aluzinkmetallic</t>
    </r>
  </si>
  <si>
    <t xml:space="preserve">04RF0DRP0AZM0120VB</t>
  </si>
  <si>
    <r>
      <rPr>
        <b val="true"/>
        <sz val="11"/>
        <color rgb="FF000000"/>
        <rFont val="Verdana"/>
        <family val="2"/>
      </rPr>
      <t xml:space="preserve">RabaFin® DRP 12-VB 5 / AZM </t>
    </r>
    <r>
      <rPr>
        <sz val="11"/>
        <color rgb="FF000000"/>
        <rFont val="Verdana"/>
        <family val="2"/>
      </rPr>
      <t xml:space="preserve">Verbinder für DRP 12 in aluzinkmetallic mit 5 cm breite</t>
    </r>
  </si>
  <si>
    <t xml:space="preserve">1 Stück im Schachtel</t>
  </si>
  <si>
    <t xml:space="preserve">04RF0DRP0SCH0SET7</t>
  </si>
  <si>
    <r>
      <rPr>
        <b val="true"/>
        <sz val="11"/>
        <rFont val="Verdana"/>
        <family val="2"/>
      </rPr>
      <t xml:space="preserve">RabaFin® DRP Schraubenset </t>
    </r>
    <r>
      <rPr>
        <sz val="11"/>
        <rFont val="Verdana"/>
        <family val="2"/>
      </rPr>
      <t xml:space="preserve">inkl. Dübel, Edelstahl, Torx = 7 Paar als Beutelset</t>
    </r>
  </si>
  <si>
    <t xml:space="preserve">1 Set (7 Stück im Beutel)</t>
  </si>
  <si>
    <t xml:space="preserve">Set</t>
  </si>
  <si>
    <t xml:space="preserve">04RF0DRP0ATM012</t>
  </si>
  <si>
    <r>
      <rPr>
        <b val="true"/>
        <sz val="11"/>
        <color rgb="FF000000"/>
        <rFont val="Verdana"/>
        <family val="2"/>
      </rPr>
      <t xml:space="preserve">RabaFin® DRP 12/ATM </t>
    </r>
    <r>
      <rPr>
        <sz val="11"/>
        <color rgb="FF000000"/>
        <rFont val="Verdana"/>
        <family val="2"/>
      </rPr>
      <t xml:space="preserve">Drainrandprofil für Aufbauhöhen ab 12 mm in anthrazitmetallic</t>
    </r>
  </si>
  <si>
    <t xml:space="preserve">04RF0DRP0ATM0120AE90</t>
  </si>
  <si>
    <r>
      <rPr>
        <b val="true"/>
        <sz val="11"/>
        <color rgb="FF000000"/>
        <rFont val="Verdana"/>
        <family val="2"/>
      </rPr>
      <t xml:space="preserve">RabaFin® DRP 12-AE 90°/ATM </t>
    </r>
    <r>
      <rPr>
        <sz val="11"/>
        <color rgb="FF000000"/>
        <rFont val="Verdana"/>
        <family val="2"/>
      </rPr>
      <t xml:space="preserve">Drainrandprofil-Außenecke 90° für Aufbauhöhen ab 12 mm in anthrazitmetallic</t>
    </r>
  </si>
  <si>
    <t xml:space="preserve">04RF0DRP0ATM0120AE135</t>
  </si>
  <si>
    <r>
      <rPr>
        <b val="true"/>
        <sz val="11"/>
        <color rgb="FF000000"/>
        <rFont val="Verdana"/>
        <family val="2"/>
      </rPr>
      <t xml:space="preserve">RabaFin® DRP 12-AE 135°/ATM </t>
    </r>
    <r>
      <rPr>
        <sz val="11"/>
        <color rgb="FF000000"/>
        <rFont val="Verdana"/>
        <family val="2"/>
      </rPr>
      <t xml:space="preserve">Drainrandprofil-Außenecke 135° für Aufbauhöhen ab 12 mm in anthrazitmetallic</t>
    </r>
  </si>
  <si>
    <t xml:space="preserve">04RF0DRP0ATM0120IE90</t>
  </si>
  <si>
    <r>
      <rPr>
        <b val="true"/>
        <sz val="11"/>
        <color rgb="FF000000"/>
        <rFont val="Verdana"/>
        <family val="2"/>
      </rPr>
      <t xml:space="preserve">RabaFin® DRP 12-IE 90°/ATM </t>
    </r>
    <r>
      <rPr>
        <sz val="11"/>
        <color rgb="FF000000"/>
        <rFont val="Verdana"/>
        <family val="2"/>
      </rPr>
      <t xml:space="preserve">Drainrandprofil-Innenecke 90° für Aufbauhöhen ab 12 mm in anthrazitmetallic</t>
    </r>
  </si>
  <si>
    <t xml:space="preserve">04RF0DRP0ATM0120VB</t>
  </si>
  <si>
    <r>
      <rPr>
        <b val="true"/>
        <sz val="11"/>
        <rFont val="Verdana"/>
        <family val="2"/>
      </rPr>
      <t xml:space="preserve">RabaFin® DRP 12-VB 5/ATM </t>
    </r>
    <r>
      <rPr>
        <sz val="11"/>
        <rFont val="Verdana"/>
        <family val="2"/>
      </rPr>
      <t xml:space="preserve">Verbinder für DRP 12 in anthrazitmetallic mit 5 cm breite</t>
    </r>
  </si>
  <si>
    <t xml:space="preserve">04RF0DRP0ATM016</t>
  </si>
  <si>
    <r>
      <rPr>
        <b val="true"/>
        <sz val="11"/>
        <color rgb="FF000000"/>
        <rFont val="Verdana"/>
        <family val="2"/>
      </rPr>
      <t xml:space="preserve">RabaFin® DRP 16/ATM </t>
    </r>
    <r>
      <rPr>
        <sz val="11"/>
        <color rgb="FF000000"/>
        <rFont val="Verdana"/>
        <family val="2"/>
      </rPr>
      <t xml:space="preserve">Drainrandprofil für Aufbauhöhen ab 16 mm in anthrazitmetallic</t>
    </r>
  </si>
  <si>
    <t xml:space="preserve">04RF0DRP0ATM0160AE90</t>
  </si>
  <si>
    <r>
      <rPr>
        <b val="true"/>
        <sz val="11"/>
        <color rgb="FF000000"/>
        <rFont val="Verdana"/>
        <family val="2"/>
      </rPr>
      <t xml:space="preserve">RabaFin® DRP 16-AE 90°/ATM </t>
    </r>
    <r>
      <rPr>
        <sz val="11"/>
        <color rgb="FF000000"/>
        <rFont val="Verdana"/>
        <family val="2"/>
      </rPr>
      <t xml:space="preserve">Drainrandprofil-Außenecke 90° für Aufbauhöhen ab 16 mm in anthrazitmetallic</t>
    </r>
  </si>
  <si>
    <t xml:space="preserve">04RF0DRP0ATM0160AE135</t>
  </si>
  <si>
    <r>
      <rPr>
        <b val="true"/>
        <sz val="11"/>
        <color rgb="FF000000"/>
        <rFont val="Verdana"/>
        <family val="2"/>
      </rPr>
      <t xml:space="preserve">RabaFin® DRP 16-AE 135°/ATM </t>
    </r>
    <r>
      <rPr>
        <sz val="11"/>
        <color rgb="FF000000"/>
        <rFont val="Verdana"/>
        <family val="2"/>
      </rPr>
      <t xml:space="preserve">Drainrandprofil-Außenecke 135° für Aufbauhöhen ab 16 mm in anthrazitmetallic</t>
    </r>
  </si>
  <si>
    <t xml:space="preserve">04RF0DRP0ATM0160IE90</t>
  </si>
  <si>
    <r>
      <rPr>
        <b val="true"/>
        <sz val="11"/>
        <color rgb="FF000000"/>
        <rFont val="Verdana"/>
        <family val="2"/>
      </rPr>
      <t xml:space="preserve">RabaFin® DRP 16-IE 90°/ATM </t>
    </r>
    <r>
      <rPr>
        <sz val="11"/>
        <color rgb="FF000000"/>
        <rFont val="Verdana"/>
        <family val="2"/>
      </rPr>
      <t xml:space="preserve">Drainrandprofil-Innenecke 90° für Aufbauhöhen ab 16 mm in anthrazitmetallic</t>
    </r>
  </si>
  <si>
    <t xml:space="preserve">04RF0DRP0ATM0160VB</t>
  </si>
  <si>
    <r>
      <rPr>
        <b val="true"/>
        <sz val="11"/>
        <rFont val="Verdana"/>
        <family val="2"/>
      </rPr>
      <t xml:space="preserve">RabaFin® DRP 16-VB 5 /ATM </t>
    </r>
    <r>
      <rPr>
        <sz val="11"/>
        <rFont val="Verdana"/>
        <family val="2"/>
      </rPr>
      <t xml:space="preserve">Verbinder für DRP 16 in antrazitmetallic in 5 cm breite</t>
    </r>
  </si>
  <si>
    <t xml:space="preserve">04RF0DRP0AZM016</t>
  </si>
  <si>
    <r>
      <rPr>
        <b val="true"/>
        <sz val="11"/>
        <color rgb="FF000000"/>
        <rFont val="Verdana"/>
        <family val="2"/>
      </rPr>
      <t xml:space="preserve">RabaFin® DRP 16/AZM </t>
    </r>
    <r>
      <rPr>
        <sz val="11"/>
        <color rgb="FF000000"/>
        <rFont val="Verdana"/>
        <family val="2"/>
      </rPr>
      <t xml:space="preserve">Drainrandprofil für Aufbauhöhen ab 16 mm in aluzinkmetallic</t>
    </r>
  </si>
  <si>
    <t xml:space="preserve">04RF0DRP0AZM0160AE90</t>
  </si>
  <si>
    <r>
      <rPr>
        <b val="true"/>
        <sz val="11"/>
        <color rgb="FF000000"/>
        <rFont val="Verdana"/>
        <family val="2"/>
      </rPr>
      <t xml:space="preserve">RabaFin® DRP 16-AE 90°/AZM </t>
    </r>
    <r>
      <rPr>
        <sz val="11"/>
        <color rgb="FF000000"/>
        <rFont val="Verdana"/>
        <family val="2"/>
      </rPr>
      <t xml:space="preserve">Drainrandprofil-Außenecke 90° für Aufbauhöhen ab 16 mm in aluzinkmetallic</t>
    </r>
  </si>
  <si>
    <t xml:space="preserve">04RF0DRP0AZM0160VB</t>
  </si>
  <si>
    <r>
      <rPr>
        <b val="true"/>
        <sz val="11"/>
        <rFont val="Verdana"/>
        <family val="2"/>
      </rPr>
      <t xml:space="preserve">RabaFin® DRP 16-VB 5 /AZM </t>
    </r>
    <r>
      <rPr>
        <sz val="11"/>
        <rFont val="Verdana"/>
        <family val="2"/>
      </rPr>
      <t xml:space="preserve">Verbinder für DRP 16 in aluzinkmetallic in 5 cm breite</t>
    </r>
  </si>
  <si>
    <t xml:space="preserve">04RF0DRP0AZM023</t>
  </si>
  <si>
    <r>
      <rPr>
        <b val="true"/>
        <sz val="11"/>
        <color rgb="FF000000"/>
        <rFont val="Verdana"/>
        <family val="2"/>
      </rPr>
      <t xml:space="preserve">RabaFin® DRP 23/AZM </t>
    </r>
    <r>
      <rPr>
        <sz val="11"/>
        <color rgb="FF000000"/>
        <rFont val="Verdana"/>
        <family val="2"/>
      </rPr>
      <t xml:space="preserve">Drainrandprofil für Aufbauhöhen ab 23 mm in aluzinkmetallic</t>
    </r>
  </si>
  <si>
    <t xml:space="preserve">04RF0DRP0AZM0230AE90</t>
  </si>
  <si>
    <r>
      <rPr>
        <b val="true"/>
        <sz val="11"/>
        <color rgb="FF000000"/>
        <rFont val="Verdana"/>
        <family val="2"/>
      </rPr>
      <t xml:space="preserve">RabaFin® DRP 23-AE 90°/AZM </t>
    </r>
    <r>
      <rPr>
        <sz val="11"/>
        <color rgb="FF000000"/>
        <rFont val="Verdana"/>
        <family val="2"/>
      </rPr>
      <t xml:space="preserve">Drainrandprofil-Außenecke 90° für Aufbauhöhen ab 23 mm in aluzinkmetallic</t>
    </r>
  </si>
  <si>
    <t xml:space="preserve">04RF0DRP0AZM0230AE135</t>
  </si>
  <si>
    <r>
      <rPr>
        <b val="true"/>
        <sz val="11"/>
        <color rgb="FF000000"/>
        <rFont val="Verdana"/>
        <family val="2"/>
      </rPr>
      <t xml:space="preserve">RabaFin® DRP 23-AE 135°/AZM </t>
    </r>
    <r>
      <rPr>
        <sz val="11"/>
        <color rgb="FF000000"/>
        <rFont val="Verdana"/>
        <family val="2"/>
      </rPr>
      <t xml:space="preserve">Drainrandprofil-Außenecke 135° für Aufbauhöhen ab 23 mm in aluzinkmetallic</t>
    </r>
  </si>
  <si>
    <t xml:space="preserve">04RF0DRP0AZM0230IE90</t>
  </si>
  <si>
    <r>
      <rPr>
        <b val="true"/>
        <sz val="11"/>
        <color rgb="FF000000"/>
        <rFont val="Verdana"/>
        <family val="2"/>
      </rPr>
      <t xml:space="preserve">RabaFin® DRP 23-IE 90°/AZM </t>
    </r>
    <r>
      <rPr>
        <sz val="11"/>
        <color rgb="FF000000"/>
        <rFont val="Verdana"/>
        <family val="2"/>
      </rPr>
      <t xml:space="preserve">Drainrandprofil-Innenecke 90° für Aufbauhöhen ab 23 mm in aluzinkmetallic</t>
    </r>
  </si>
  <si>
    <t xml:space="preserve">04RF0DRP0AZM0230VB</t>
  </si>
  <si>
    <r>
      <rPr>
        <b val="true"/>
        <sz val="11"/>
        <rFont val="Verdana"/>
        <family val="2"/>
      </rPr>
      <t xml:space="preserve">RabaFin® DRP 23-VB 5 /AZM </t>
    </r>
    <r>
      <rPr>
        <sz val="11"/>
        <rFont val="Verdana"/>
        <family val="2"/>
      </rPr>
      <t xml:space="preserve">Verbinder für DRP 23 in aluzinkmetallic in 5 cm Breite</t>
    </r>
  </si>
  <si>
    <t xml:space="preserve">04RF0DRP0KBM023</t>
  </si>
  <si>
    <r>
      <rPr>
        <b val="true"/>
        <sz val="11"/>
        <color rgb="FF000000"/>
        <rFont val="Verdana"/>
        <family val="2"/>
      </rPr>
      <t xml:space="preserve">RabaFin® DRP 23/KBM </t>
    </r>
    <r>
      <rPr>
        <sz val="11"/>
        <color rgb="FF000000"/>
        <rFont val="Verdana"/>
        <family val="2"/>
      </rPr>
      <t xml:space="preserve">Drainrandprofil für Aufbauhöhen ab 23 mm in kupferbraunmetallic</t>
    </r>
  </si>
  <si>
    <t xml:space="preserve">ACHTUNG - Auslaufprodukt - des Fabtons kupferbraunmetrallic - Sonderpreise auf Anfrage</t>
  </si>
  <si>
    <t xml:space="preserve">04RF0DRP0KBM0230AE90</t>
  </si>
  <si>
    <r>
      <rPr>
        <b val="true"/>
        <sz val="11"/>
        <color rgb="FF000000"/>
        <rFont val="Verdana"/>
        <family val="2"/>
      </rPr>
      <t xml:space="preserve">RabaFin® DRP 23-AE 90°/KBM </t>
    </r>
    <r>
      <rPr>
        <sz val="11"/>
        <color rgb="FF000000"/>
        <rFont val="Verdana"/>
        <family val="2"/>
      </rPr>
      <t xml:space="preserve">Drainrandprofil-Außenecke 90° für Aufbauhöhen ab 23 mm in kupferbraunmetallic</t>
    </r>
  </si>
  <si>
    <t xml:space="preserve">04RF0DRP0AZM029</t>
  </si>
  <si>
    <r>
      <rPr>
        <b val="true"/>
        <sz val="11"/>
        <color rgb="FF000000"/>
        <rFont val="Verdana"/>
        <family val="2"/>
      </rPr>
      <t xml:space="preserve">RabaFin® DRP 29/AZM </t>
    </r>
    <r>
      <rPr>
        <sz val="11"/>
        <color rgb="FF000000"/>
        <rFont val="Verdana"/>
        <family val="2"/>
      </rPr>
      <t xml:space="preserve">Drainrandprofil für Aufbauhöhen ab 29 mm in aluzinkmetallic</t>
    </r>
  </si>
  <si>
    <t xml:space="preserve">04RF0DRP0AZM0290AE90</t>
  </si>
  <si>
    <r>
      <rPr>
        <b val="true"/>
        <sz val="11"/>
        <color rgb="FF000000"/>
        <rFont val="Verdana"/>
        <family val="2"/>
      </rPr>
      <t xml:space="preserve">RabaFin® DRP 29-AE 90°/AZM </t>
    </r>
    <r>
      <rPr>
        <sz val="11"/>
        <color rgb="FF000000"/>
        <rFont val="Verdana"/>
        <family val="2"/>
      </rPr>
      <t xml:space="preserve">Drainrandprofil-Außenecke 90° für Aufbauhöhen ab 29 mm in aluzinkmetallic</t>
    </r>
  </si>
  <si>
    <t xml:space="preserve">04RF0DRP0AZM029AE135</t>
  </si>
  <si>
    <r>
      <rPr>
        <b val="true"/>
        <sz val="11"/>
        <color rgb="FF000000"/>
        <rFont val="Verdana"/>
        <family val="2"/>
      </rPr>
      <t xml:space="preserve">RabaFin® DRP 29-AE 135°/AZM </t>
    </r>
    <r>
      <rPr>
        <sz val="11"/>
        <color rgb="FF000000"/>
        <rFont val="Verdana"/>
        <family val="2"/>
      </rPr>
      <t xml:space="preserve">Drainrandprofil-Außenecke 135° für Aufbauhöhen ab 29 mm in aluzinkmetallic</t>
    </r>
  </si>
  <si>
    <t xml:space="preserve">04RF0DRP0AZM029IE90</t>
  </si>
  <si>
    <r>
      <rPr>
        <b val="true"/>
        <sz val="11"/>
        <color rgb="FF000000"/>
        <rFont val="Verdana"/>
        <family val="2"/>
      </rPr>
      <t xml:space="preserve">RabaFin® DRP 29-IE 90°/AZM </t>
    </r>
    <r>
      <rPr>
        <sz val="11"/>
        <color rgb="FF000000"/>
        <rFont val="Verdana"/>
        <family val="2"/>
      </rPr>
      <t xml:space="preserve">Drainrandprofil-Innenecke 90° für Aufbauhöhen ab 29 mm in aluzinkmetallic</t>
    </r>
  </si>
  <si>
    <t xml:space="preserve">04RF0DRP0AZM0290VB</t>
  </si>
  <si>
    <r>
      <rPr>
        <b val="true"/>
        <sz val="11"/>
        <rFont val="Verdana"/>
        <family val="2"/>
      </rPr>
      <t xml:space="preserve">RabaFin® DRP 29-VB 5 /AZM </t>
    </r>
    <r>
      <rPr>
        <sz val="11"/>
        <rFont val="Verdana"/>
        <family val="2"/>
      </rPr>
      <t xml:space="preserve">Verbinder für DRP 29 in aluzinkmetallic in 5 cm breite</t>
    </r>
  </si>
  <si>
    <t xml:space="preserve">04RF0DRP0AZM041</t>
  </si>
  <si>
    <r>
      <rPr>
        <b val="true"/>
        <sz val="11"/>
        <color rgb="FF000000"/>
        <rFont val="Verdana"/>
        <family val="2"/>
      </rPr>
      <t xml:space="preserve">RabaFin® DRP 41/AZM </t>
    </r>
    <r>
      <rPr>
        <sz val="11"/>
        <color rgb="FF000000"/>
        <rFont val="Verdana"/>
        <family val="2"/>
      </rPr>
      <t xml:space="preserve">Drainrandprofil für Aufbauhöhen ab 41 mm in aluzinkmetallic</t>
    </r>
  </si>
  <si>
    <t xml:space="preserve">04RF0DRP0AZM0410AE90</t>
  </si>
  <si>
    <r>
      <rPr>
        <b val="true"/>
        <sz val="11"/>
        <color rgb="FF000000"/>
        <rFont val="Verdana"/>
        <family val="2"/>
      </rPr>
      <t xml:space="preserve">RabaFin® DRP 41-AE 90°/AZM </t>
    </r>
    <r>
      <rPr>
        <sz val="11"/>
        <color rgb="FF000000"/>
        <rFont val="Verdana"/>
        <family val="2"/>
      </rPr>
      <t xml:space="preserve">Drainrandprofil-Außenecke 90° für Aufbauhöhen ab 41 mm in aluzinkmetallic</t>
    </r>
  </si>
  <si>
    <t xml:space="preserve">04RF0DRP0AZM0410AE135</t>
  </si>
  <si>
    <r>
      <rPr>
        <b val="true"/>
        <sz val="11"/>
        <color rgb="FF000000"/>
        <rFont val="Verdana"/>
        <family val="2"/>
      </rPr>
      <t xml:space="preserve">RabaFin® DRP 41-AE 135°/AZM </t>
    </r>
    <r>
      <rPr>
        <sz val="11"/>
        <color rgb="FF000000"/>
        <rFont val="Verdana"/>
        <family val="2"/>
      </rPr>
      <t xml:space="preserve">Drainrandprofil-Außenecke 135° für Aufbauhöhen ab 41 mm in aluzinkmetallic</t>
    </r>
  </si>
  <si>
    <t xml:space="preserve">04RF0DRP0AZM0410IE90</t>
  </si>
  <si>
    <r>
      <rPr>
        <b val="true"/>
        <sz val="11"/>
        <color rgb="FF000000"/>
        <rFont val="Verdana"/>
        <family val="2"/>
      </rPr>
      <t xml:space="preserve">RabaFin® DRP 41-IE 90°/AZM </t>
    </r>
    <r>
      <rPr>
        <sz val="11"/>
        <color rgb="FF000000"/>
        <rFont val="Verdana"/>
        <family val="2"/>
      </rPr>
      <t xml:space="preserve">Drainrandprofil-Innenecke 90° für Aufbauhöhen ab 41 mm in aluzinkmetallic</t>
    </r>
  </si>
  <si>
    <t xml:space="preserve">04RF0DRP0AZM0410VB</t>
  </si>
  <si>
    <r>
      <rPr>
        <b val="true"/>
        <sz val="11"/>
        <rFont val="Verdana"/>
        <family val="2"/>
      </rPr>
      <t xml:space="preserve">RabaFin® DRP 41-VB 5 /AZM </t>
    </r>
    <r>
      <rPr>
        <sz val="11"/>
        <rFont val="Verdana"/>
        <family val="2"/>
      </rPr>
      <t xml:space="preserve">Verbinder für DRP 29 in aluzinkmetallic in 5 cm breite</t>
    </r>
  </si>
  <si>
    <t xml:space="preserve">04RF0DRP0KBM041</t>
  </si>
  <si>
    <r>
      <rPr>
        <b val="true"/>
        <sz val="11"/>
        <color rgb="FF000000"/>
        <rFont val="Verdana"/>
        <family val="2"/>
      </rPr>
      <t xml:space="preserve">RabaFin® DRP 41/KBM </t>
    </r>
    <r>
      <rPr>
        <sz val="11"/>
        <color rgb="FF000000"/>
        <rFont val="Verdana"/>
        <family val="2"/>
      </rPr>
      <t xml:space="preserve">Drainrandprofil für Aufbauhöhen ab 41 mm in kupferbraunmetallic</t>
    </r>
  </si>
  <si>
    <t xml:space="preserve">04RF0DRP0KBM0410AE90</t>
  </si>
  <si>
    <r>
      <rPr>
        <b val="true"/>
        <sz val="11"/>
        <color rgb="FF000000"/>
        <rFont val="Verdana"/>
        <family val="2"/>
      </rPr>
      <t xml:space="preserve">RabaFin® DRP 41-AE 90°/KBM </t>
    </r>
    <r>
      <rPr>
        <sz val="11"/>
        <color rgb="FF000000"/>
        <rFont val="Verdana"/>
        <family val="2"/>
      </rPr>
      <t xml:space="preserve">Drainrandprofil-Außenecke 90° für Aufbauhöhen ab 41 mm in kupferbraunmetallic</t>
    </r>
  </si>
  <si>
    <t xml:space="preserve">04RF0DRP0AZM071</t>
  </si>
  <si>
    <r>
      <rPr>
        <b val="true"/>
        <sz val="11"/>
        <color rgb="FF000000"/>
        <rFont val="Verdana"/>
        <family val="2"/>
      </rPr>
      <t xml:space="preserve">RabaFin® DRP 71/AZM </t>
    </r>
    <r>
      <rPr>
        <sz val="11"/>
        <color rgb="FF000000"/>
        <rFont val="Verdana"/>
        <family val="2"/>
      </rPr>
      <t xml:space="preserve">Drainrandprofil für Aufbauhöhen ab 71 mm in aluzinkmetallic</t>
    </r>
  </si>
  <si>
    <t xml:space="preserve">04RF0DRP0AZM0710AE90</t>
  </si>
  <si>
    <r>
      <rPr>
        <b val="true"/>
        <sz val="11"/>
        <color rgb="FF000000"/>
        <rFont val="Verdana"/>
        <family val="2"/>
      </rPr>
      <t xml:space="preserve">RabaFin® DRP 71-AE 90°/AZM </t>
    </r>
    <r>
      <rPr>
        <sz val="11"/>
        <color rgb="FF000000"/>
        <rFont val="Verdana"/>
        <family val="2"/>
      </rPr>
      <t xml:space="preserve">Drainrandprofil-Außenecke 90° für Aufbauhöhen ab 71 mm in aluzinkmetallic</t>
    </r>
  </si>
  <si>
    <t xml:space="preserve">04RF0DRP0KBM071</t>
  </si>
  <si>
    <r>
      <rPr>
        <b val="true"/>
        <sz val="11"/>
        <color rgb="FF000000"/>
        <rFont val="Verdana"/>
        <family val="2"/>
      </rPr>
      <t xml:space="preserve">RabaFin® DRP 71/KBM </t>
    </r>
    <r>
      <rPr>
        <sz val="11"/>
        <color rgb="FF000000"/>
        <rFont val="Verdana"/>
        <family val="2"/>
      </rPr>
      <t xml:space="preserve">Drainrandprofil für Aufbauhöhen Ab 71 mm in kupferbraunmetallic</t>
    </r>
  </si>
  <si>
    <t xml:space="preserve">04RF0DRP0KBM0710AE90</t>
  </si>
  <si>
    <r>
      <rPr>
        <b val="true"/>
        <sz val="11"/>
        <color rgb="FF000000"/>
        <rFont val="Verdana"/>
        <family val="2"/>
      </rPr>
      <t xml:space="preserve">RabaFin® DRP 71-AE 90°/KBM </t>
    </r>
    <r>
      <rPr>
        <sz val="11"/>
        <color rgb="FF000000"/>
        <rFont val="Verdana"/>
        <family val="2"/>
      </rPr>
      <t xml:space="preserve">Drainrandprofil-Außenecke 90° für Aufbauhöhen ab 71 mm in kupferbraunmetallic</t>
    </r>
  </si>
  <si>
    <t xml:space="preserve">04RF0BLP0EDS0000150</t>
  </si>
  <si>
    <r>
      <rPr>
        <b val="true"/>
        <sz val="11"/>
        <color rgb="FF000000"/>
        <rFont val="Verdana"/>
        <family val="2"/>
      </rPr>
      <t xml:space="preserve">RabaFin® BLP 150 / EDS </t>
    </r>
    <r>
      <rPr>
        <sz val="11"/>
        <color rgb="FF000000"/>
        <rFont val="Verdana"/>
        <family val="2"/>
      </rPr>
      <t xml:space="preserve">Blendenprofil in 150 mm Höhe in Edelstahl gebürstet</t>
    </r>
  </si>
  <si>
    <t xml:space="preserve">1 Stange 1,50 m</t>
  </si>
  <si>
    <t xml:space="preserve">04RF0SAP0EDS010</t>
  </si>
  <si>
    <r>
      <rPr>
        <b val="true"/>
        <sz val="11"/>
        <rFont val="Verdana"/>
        <family val="2"/>
      </rPr>
      <t xml:space="preserve">RabaFin® SAP 10 / EDS </t>
    </r>
    <r>
      <rPr>
        <sz val="11"/>
        <rFont val="Verdana"/>
        <family val="2"/>
      </rPr>
      <t xml:space="preserve">Sockelabschlussprofil in 10 mm Aufbauhöhe in Edelstahl</t>
    </r>
  </si>
  <si>
    <t xml:space="preserve">04RF0TRP0EDS012</t>
  </si>
  <si>
    <r>
      <rPr>
        <b val="true"/>
        <sz val="11"/>
        <rFont val="Verdana"/>
        <family val="2"/>
      </rPr>
      <t xml:space="preserve">RabaFin® SAP 12 / EDS </t>
    </r>
    <r>
      <rPr>
        <sz val="11"/>
        <rFont val="Verdana"/>
        <family val="2"/>
      </rPr>
      <t xml:space="preserve">Sockelabschlussprofil in 12 mm Aufbauhöhe in Edelstahl</t>
    </r>
  </si>
  <si>
    <r>
      <rPr>
        <b val="true"/>
        <sz val="11"/>
        <rFont val="Verdana"/>
        <family val="2"/>
      </rPr>
      <t xml:space="preserve">RabaFin® TRP 12 / EDS </t>
    </r>
    <r>
      <rPr>
        <sz val="11"/>
        <rFont val="Verdana"/>
        <family val="2"/>
      </rPr>
      <t xml:space="preserve">Treppendrainrandprofil in 12 mm Aufbauhöhe in Edelstahl</t>
    </r>
  </si>
  <si>
    <t xml:space="preserve">ACHTUNG - Auslaufprodukt, solange Vorrrat reicht - Wird ersetzt mit TRP 12-VD / EDS (mit verdeckten Drainlöchern)</t>
  </si>
  <si>
    <t xml:space="preserve">04RF0TRP0EDS016</t>
  </si>
  <si>
    <r>
      <rPr>
        <b val="true"/>
        <sz val="11"/>
        <rFont val="Verdana"/>
        <family val="2"/>
      </rPr>
      <t xml:space="preserve">RabaFin® TRP 16 / EDS </t>
    </r>
    <r>
      <rPr>
        <sz val="11"/>
        <rFont val="Verdana"/>
        <family val="2"/>
      </rPr>
      <t xml:space="preserve">Treppendrainrandprofil in 16 mm Aufbauhöhe in Edelstahl</t>
    </r>
  </si>
  <si>
    <t xml:space="preserve">ACHTUNG - Auslaufprodukt, solange Vorrrat reicht - Wird ersetzt mit TRP 16-VD / EDS (mit verdeckten Drainlöchern)</t>
  </si>
  <si>
    <t xml:space="preserve">04RF0TRP0EDS023</t>
  </si>
  <si>
    <r>
      <rPr>
        <b val="true"/>
        <sz val="11"/>
        <color rgb="FF000000"/>
        <rFont val="Verdana"/>
        <family val="2"/>
      </rPr>
      <t xml:space="preserve">RabaFin® TRP 23 / EDS </t>
    </r>
    <r>
      <rPr>
        <sz val="11"/>
        <color rgb="FF000000"/>
        <rFont val="Verdana"/>
        <family val="2"/>
      </rPr>
      <t xml:space="preserve">Treppendrainrandprofil in 23 mm Aufbauhöhe in Edelstahl</t>
    </r>
  </si>
  <si>
    <t xml:space="preserve">ACHTUNG - Auslaufprodukt, solange Vorrrat reicht - Wird ersetzt mit TRP 23-VD / EDS (mit verdeckten Drainlöchern)</t>
  </si>
  <si>
    <t xml:space="preserve">04RF0TRPVD0EDS012</t>
  </si>
  <si>
    <r>
      <rPr>
        <b val="true"/>
        <sz val="11"/>
        <rFont val="Verdana"/>
        <family val="2"/>
      </rPr>
      <t xml:space="preserve">RabaFin® TRP-VD 12 / EDS </t>
    </r>
    <r>
      <rPr>
        <sz val="11"/>
        <rFont val="Verdana"/>
        <family val="2"/>
      </rPr>
      <t xml:space="preserve">Treppendrainrandprofil in 12 mm Aufbauhöhe in Edelstahl mit verdeckten Drainlöchern</t>
    </r>
  </si>
  <si>
    <t xml:space="preserve">04RF0TRPVD0EDS016</t>
  </si>
  <si>
    <r>
      <rPr>
        <b val="true"/>
        <sz val="11"/>
        <rFont val="Verdana"/>
        <family val="2"/>
      </rPr>
      <t xml:space="preserve">RabaFin® TRP-VD 16 / EDS </t>
    </r>
    <r>
      <rPr>
        <sz val="11"/>
        <rFont val="Verdana"/>
        <family val="2"/>
      </rPr>
      <t xml:space="preserve">Treppendrainrandprofil in 12 mm Aufbauhöhe in Edelstahl mit verdeckten Drainlöchern</t>
    </r>
  </si>
  <si>
    <t xml:space="preserve">04RF0TRPVD0EDS023</t>
  </si>
  <si>
    <r>
      <rPr>
        <b val="true"/>
        <sz val="11"/>
        <rFont val="Verdana"/>
        <family val="2"/>
      </rPr>
      <t xml:space="preserve">RabaFin® TRP-VD 23 / EDS </t>
    </r>
    <r>
      <rPr>
        <sz val="11"/>
        <rFont val="Verdana"/>
        <family val="2"/>
      </rPr>
      <t xml:space="preserve">Treppendrainrandprofil in 23 mm Aufbauhöhe in Edelstahl mit verdeckten Drainlöchern</t>
    </r>
  </si>
  <si>
    <t xml:space="preserve">04RF0TRPVD0EDS029</t>
  </si>
  <si>
    <r>
      <rPr>
        <b val="true"/>
        <sz val="11"/>
        <rFont val="Verdana"/>
        <family val="2"/>
      </rPr>
      <t xml:space="preserve">RabaFin® TRP-VD 29 / EDS </t>
    </r>
    <r>
      <rPr>
        <sz val="11"/>
        <rFont val="Verdana"/>
        <family val="2"/>
      </rPr>
      <t xml:space="preserve">Treppendrainrandprofil in 29 mm Aufbauhöhe in Edelstahl mit verdeckten Drainlöchern</t>
    </r>
  </si>
  <si>
    <t xml:space="preserve">04RF0TRPVD0ELO012</t>
  </si>
  <si>
    <r>
      <rPr>
        <b val="true"/>
        <sz val="11"/>
        <rFont val="Verdana"/>
        <family val="2"/>
      </rPr>
      <t xml:space="preserve">RabaFin® TRP-VD 12 / ELO </t>
    </r>
    <r>
      <rPr>
        <sz val="11"/>
        <rFont val="Verdana"/>
        <family val="2"/>
      </rPr>
      <t xml:space="preserve">Treppendrainrandprofil in 12 mm Aufbauhöhe in Aluminium  silber eloxiert mit verdeckten Drainlöchern</t>
    </r>
  </si>
  <si>
    <t xml:space="preserve">1 Stange 3,50 m</t>
  </si>
  <si>
    <r>
      <rPr>
        <b val="true"/>
        <sz val="16"/>
        <color rgb="FF000000"/>
        <rFont val="Verdana"/>
        <family val="2"/>
      </rPr>
      <t xml:space="preserve">RabaRin </t>
    </r>
    <r>
      <rPr>
        <sz val="16"/>
        <color rgb="FF000000"/>
        <rFont val="Verdana"/>
        <family val="2"/>
      </rPr>
      <t xml:space="preserve">Balkonrinnensystem</t>
    </r>
  </si>
  <si>
    <t xml:space="preserve">05RR0BRS0AZM060BR0DE0SET</t>
  </si>
  <si>
    <r>
      <rPr>
        <b val="true"/>
        <sz val="11"/>
        <color rgb="FF000000"/>
        <rFont val="Verdana"/>
        <family val="2"/>
      </rPr>
      <t xml:space="preserve">RabaRin® BRS 60–BR-DE/AZM </t>
    </r>
    <r>
      <rPr>
        <sz val="11"/>
        <color rgb="FF000000"/>
        <rFont val="Verdana"/>
        <family val="2"/>
      </rPr>
      <t xml:space="preserve">Balkonrinnenset Direkteinhangsystem in aluzinkmetallic in 2,50 m</t>
    </r>
  </si>
  <si>
    <t xml:space="preserve">1 Set im Karton</t>
  </si>
  <si>
    <t xml:space="preserve">SET</t>
  </si>
  <si>
    <t xml:space="preserve">05RR0BRS0AZM060BR0DE0ES0L</t>
  </si>
  <si>
    <r>
      <rPr>
        <b val="true"/>
        <sz val="11"/>
        <color rgb="FF000000"/>
        <rFont val="Verdana"/>
        <family val="2"/>
      </rPr>
      <t xml:space="preserve">RabaRin® BRS 60–BR-DE-ES-L/AZM</t>
    </r>
    <r>
      <rPr>
        <sz val="11"/>
        <color rgb="FF000000"/>
        <rFont val="Verdana"/>
        <family val="2"/>
      </rPr>
      <t xml:space="preserve"> Balkonrinnen-Direkteinhang Endstück mit dichtgeschweißtem Enddeckel – linke Seite in aluzinkm.</t>
    </r>
  </si>
  <si>
    <t xml:space="preserve">05RR0BRS0AZM060BR0DE0ES0R</t>
  </si>
  <si>
    <r>
      <rPr>
        <b val="true"/>
        <sz val="11"/>
        <color rgb="FF000000"/>
        <rFont val="Verdana"/>
        <family val="2"/>
      </rPr>
      <t xml:space="preserve">RabaRin® BRS 60–BR-DE-ES-R/AZM</t>
    </r>
    <r>
      <rPr>
        <sz val="11"/>
        <color rgb="FF000000"/>
        <rFont val="Verdana"/>
        <family val="2"/>
      </rPr>
      <t xml:space="preserve"> Balkonrinnen-Direkteinhang Endstück mit dichtgeschweißtem Enddeckel – rechte Seite in aluzinkm.</t>
    </r>
  </si>
  <si>
    <t xml:space="preserve">05RR0BRS0AZM060BR0SET</t>
  </si>
  <si>
    <r>
      <rPr>
        <b val="true"/>
        <sz val="11"/>
        <color rgb="FF000000"/>
        <rFont val="Verdana"/>
        <family val="2"/>
      </rPr>
      <t xml:space="preserve">RabaRin® BRS 60-BR/AZM </t>
    </r>
    <r>
      <rPr>
        <sz val="11"/>
        <color rgb="FF000000"/>
        <rFont val="Verdana"/>
        <family val="2"/>
      </rPr>
      <t xml:space="preserve">Balkonrinnen-Set in aluzinkmetallic</t>
    </r>
  </si>
  <si>
    <t xml:space="preserve">05RR0BRS0AZM060RH0SET</t>
  </si>
  <si>
    <r>
      <rPr>
        <b val="true"/>
        <sz val="11"/>
        <color rgb="FF000000"/>
        <rFont val="Verdana"/>
        <family val="2"/>
      </rPr>
      <t xml:space="preserve">RabaRin® BRS 60-RH/AZM </t>
    </r>
    <r>
      <rPr>
        <sz val="11"/>
        <color rgb="FF000000"/>
        <rFont val="Verdana"/>
        <family val="2"/>
      </rPr>
      <t xml:space="preserve">Rinnenhalterprofil-Set in aluzinkmetallic</t>
    </r>
  </si>
  <si>
    <t xml:space="preserve">05RR0BRS0AZM060BR0AE090</t>
  </si>
  <si>
    <r>
      <rPr>
        <b val="true"/>
        <sz val="11"/>
        <color rgb="FF000000"/>
        <rFont val="Verdana"/>
        <family val="2"/>
      </rPr>
      <t xml:space="preserve">RabaRin® BRS 60-BR-AE 90°/AZM </t>
    </r>
    <r>
      <rPr>
        <sz val="11"/>
        <color rgb="FF000000"/>
        <rFont val="Verdana"/>
        <family val="2"/>
      </rPr>
      <t xml:space="preserve">Balkonrinnenecke als dichtgeschweißte Außenecke 90° in aluzinkmetallic</t>
    </r>
  </si>
  <si>
    <t xml:space="preserve">05RR0BRS0AZM060BR0AE0135</t>
  </si>
  <si>
    <r>
      <rPr>
        <b val="true"/>
        <sz val="11"/>
        <color rgb="FF000000"/>
        <rFont val="Verdana"/>
        <family val="2"/>
      </rPr>
      <t xml:space="preserve">RabaRin® BRS 60-BR-AE 135°/AZM </t>
    </r>
    <r>
      <rPr>
        <sz val="11"/>
        <color rgb="FF000000"/>
        <rFont val="Verdana"/>
        <family val="2"/>
      </rPr>
      <t xml:space="preserve">Balkonrinnenecke als dichtgeschweißte Außenecke 135° in aluzinkmetallic</t>
    </r>
  </si>
  <si>
    <t xml:space="preserve">05RR0BRS0AZM060BR0IE090</t>
  </si>
  <si>
    <r>
      <rPr>
        <b val="true"/>
        <sz val="11"/>
        <color rgb="FF000000"/>
        <rFont val="Verdana"/>
        <family val="2"/>
      </rPr>
      <t xml:space="preserve">RabaRin® BRS 60-BR-IE 90°/AZM </t>
    </r>
    <r>
      <rPr>
        <sz val="11"/>
        <color rgb="FF000000"/>
        <rFont val="Verdana"/>
        <family val="2"/>
      </rPr>
      <t xml:space="preserve">Balkonrinnenecke als dichtgeschweißte Innenecke 90° in aluzinkmetallic</t>
    </r>
  </si>
  <si>
    <t xml:space="preserve">05RR0BRS0AZM060BR0ASOL</t>
  </si>
  <si>
    <r>
      <rPr>
        <b val="true"/>
        <sz val="11"/>
        <color rgb="FF000000"/>
        <rFont val="Verdana"/>
        <family val="2"/>
      </rPr>
      <t xml:space="preserve">RabaRin® BRS 60-BR-AS-L/AZM </t>
    </r>
    <r>
      <rPr>
        <sz val="11"/>
        <color rgb="FF000000"/>
        <rFont val="Verdana"/>
        <family val="2"/>
      </rPr>
      <t xml:space="preserve">Balkonrinnen-Ablaufstück mit dichtgeschweißtem Enddeckel - linke Seite in aluzinkmetallic</t>
    </r>
  </si>
  <si>
    <t xml:space="preserve">05RR0BRS0AZM060BR0ASOR</t>
  </si>
  <si>
    <r>
      <rPr>
        <b val="true"/>
        <sz val="11"/>
        <color rgb="FF000000"/>
        <rFont val="Verdana"/>
        <family val="2"/>
      </rPr>
      <t xml:space="preserve">RabaRin® BRS 60-BR-AS-R/AZM </t>
    </r>
    <r>
      <rPr>
        <sz val="11"/>
        <color rgb="FF000000"/>
        <rFont val="Verdana"/>
        <family val="2"/>
      </rPr>
      <t xml:space="preserve">Balkonrinnen-Ablaufstück mit dichtgeschweißtem Enddeckel - rechte Seite in aluzinkmetallic</t>
    </r>
  </si>
  <si>
    <t xml:space="preserve">05RR0BRS0AZM060BR0ESOL</t>
  </si>
  <si>
    <r>
      <rPr>
        <b val="true"/>
        <sz val="11"/>
        <color rgb="FF000000"/>
        <rFont val="Verdana"/>
        <family val="2"/>
      </rPr>
      <t xml:space="preserve">RabaRin® BRS 60-BR-ES-L/AZM </t>
    </r>
    <r>
      <rPr>
        <sz val="11"/>
        <color rgb="FF000000"/>
        <rFont val="Verdana"/>
        <family val="2"/>
      </rPr>
      <t xml:space="preserve">Balkonrinnen-Endstück mit dichtgeschweißtem Enddeckel - linke Seite in aluzinkmetallic</t>
    </r>
  </si>
  <si>
    <t xml:space="preserve">05RR0BRS0AZM060BR0ESOR</t>
  </si>
  <si>
    <r>
      <rPr>
        <b val="true"/>
        <sz val="11"/>
        <color rgb="FF000000"/>
        <rFont val="Verdana"/>
        <family val="2"/>
      </rPr>
      <t xml:space="preserve">RabaRin® BRS 60-BR-ES-R/AZM </t>
    </r>
    <r>
      <rPr>
        <sz val="11"/>
        <color rgb="FF000000"/>
        <rFont val="Verdana"/>
        <family val="2"/>
      </rPr>
      <t xml:space="preserve">Balkonrinnen-Endstück mit dichtgeschweißtem Enddeckel - rechte Seite in aluzinkmetallic</t>
    </r>
  </si>
  <si>
    <t xml:space="preserve">05RR0SMG01000053</t>
  </si>
  <si>
    <r>
      <rPr>
        <b val="true"/>
        <sz val="11"/>
        <rFont val="Verdana"/>
        <family val="2"/>
      </rPr>
      <t xml:space="preserve">RabaRin® BRS-SMG  </t>
    </r>
    <r>
      <rPr>
        <sz val="11"/>
        <rFont val="Verdana"/>
        <family val="2"/>
      </rPr>
      <t xml:space="preserve">Schmutz- und Laubgitter für Balkonrinneneinlage, 2500 mm x 50/30 mm, schwarz</t>
    </r>
  </si>
  <si>
    <t xml:space="preserve">05RR0RDK0PU0310</t>
  </si>
  <si>
    <r>
      <rPr>
        <b val="true"/>
        <sz val="11"/>
        <color rgb="FF000000"/>
        <rFont val="Verdana"/>
        <family val="2"/>
      </rPr>
      <t xml:space="preserve">RabaRin® RDK </t>
    </r>
    <r>
      <rPr>
        <sz val="11"/>
        <color rgb="FF000000"/>
        <rFont val="Verdana"/>
        <family val="2"/>
      </rPr>
      <t xml:space="preserve">Balkonrinnendichtkleber für Verbinder im Farbton schwarz</t>
    </r>
  </si>
  <si>
    <t xml:space="preserve">1 Kartusche mit 290 ml</t>
  </si>
  <si>
    <t xml:space="preserve">05RR0BRS0KBM060BR0DE0SET</t>
  </si>
  <si>
    <r>
      <rPr>
        <b val="true"/>
        <sz val="11"/>
        <color rgb="FF000000"/>
        <rFont val="Verdana"/>
        <family val="2"/>
      </rPr>
      <t xml:space="preserve">RabaRin® BRS 60–BR-DE/KBM </t>
    </r>
    <r>
      <rPr>
        <sz val="11"/>
        <color rgb="FF000000"/>
        <rFont val="Verdana"/>
        <family val="2"/>
      </rPr>
      <t xml:space="preserve">Balkonrinnenset Direkteinhangsystem in kupferbraunmetallic in 2,50 m</t>
    </r>
  </si>
  <si>
    <t xml:space="preserve">05RR0BRS0KBM060BR0DE0ES0L</t>
  </si>
  <si>
    <r>
      <rPr>
        <b val="true"/>
        <sz val="11"/>
        <color rgb="FF000000"/>
        <rFont val="Verdana"/>
        <family val="2"/>
      </rPr>
      <t xml:space="preserve">RabaRin® BRS 60–BR-DE-ES-L/KBM</t>
    </r>
    <r>
      <rPr>
        <sz val="11"/>
        <color rgb="FF000000"/>
        <rFont val="Verdana"/>
        <family val="2"/>
      </rPr>
      <t xml:space="preserve"> Balkonrinnen Direkteinhang Endstück mit dichtgeschweißtem Enddeckel – linke Seite in kupferbraunm.</t>
    </r>
  </si>
  <si>
    <t xml:space="preserve">05RR0BRS0KBM060BR0DE0ES0R</t>
  </si>
  <si>
    <r>
      <rPr>
        <b val="true"/>
        <sz val="11"/>
        <color rgb="FF000000"/>
        <rFont val="Verdana"/>
        <family val="2"/>
      </rPr>
      <t xml:space="preserve">RabaRin® BRS 60–BR-DE-ES-R/KBM</t>
    </r>
    <r>
      <rPr>
        <sz val="11"/>
        <color rgb="FF000000"/>
        <rFont val="Verdana"/>
        <family val="2"/>
      </rPr>
      <t xml:space="preserve"> Balkonrinnen Direkteinhang Endstück mit dichtgeschweißtem Enddeckel – rechte Seite in kupferbraunm.</t>
    </r>
  </si>
  <si>
    <t xml:space="preserve">05RR0BRS0KBM060BR0SET</t>
  </si>
  <si>
    <r>
      <rPr>
        <b val="true"/>
        <sz val="11"/>
        <color rgb="FF000000"/>
        <rFont val="Verdana"/>
        <family val="2"/>
      </rPr>
      <t xml:space="preserve">RabaRin® BRS 60-BR/KBM </t>
    </r>
    <r>
      <rPr>
        <sz val="11"/>
        <color rgb="FF000000"/>
        <rFont val="Verdana"/>
        <family val="2"/>
      </rPr>
      <t xml:space="preserve">Balkonrinnen-Set in kupferbraunmetallic</t>
    </r>
  </si>
  <si>
    <t xml:space="preserve">05RR0BRS0KBM060RH0SET</t>
  </si>
  <si>
    <r>
      <rPr>
        <b val="true"/>
        <sz val="11"/>
        <color rgb="FF000000"/>
        <rFont val="Verdana"/>
        <family val="2"/>
      </rPr>
      <t xml:space="preserve">RabaRin® BRS 60-RH/KBM </t>
    </r>
    <r>
      <rPr>
        <sz val="11"/>
        <color rgb="FF000000"/>
        <rFont val="Verdana"/>
        <family val="2"/>
      </rPr>
      <t xml:space="preserve">Rinnenhalterprofil-Set in kupferbraunmetallic</t>
    </r>
  </si>
  <si>
    <t xml:space="preserve">05RR0BRS0KBM060BR0AE090</t>
  </si>
  <si>
    <r>
      <rPr>
        <b val="true"/>
        <sz val="11"/>
        <color rgb="FF000000"/>
        <rFont val="Verdana"/>
        <family val="2"/>
      </rPr>
      <t xml:space="preserve">RabaRin® BRS 60-BR-AE 90°/KBM </t>
    </r>
    <r>
      <rPr>
        <sz val="11"/>
        <color rgb="FF000000"/>
        <rFont val="Verdana"/>
        <family val="2"/>
      </rPr>
      <t xml:space="preserve">Balkonrinnenecke als dichtgeschweißte Außenecke 90° in kupferbraunmetallic</t>
    </r>
  </si>
  <si>
    <t xml:space="preserve">05RR0BRS0KBM060BR0AE0135</t>
  </si>
  <si>
    <r>
      <rPr>
        <b val="true"/>
        <sz val="11"/>
        <color rgb="FF000000"/>
        <rFont val="Verdana"/>
        <family val="2"/>
      </rPr>
      <t xml:space="preserve">RabaRin® BRS 60-BR-AE 135°/KBM </t>
    </r>
    <r>
      <rPr>
        <sz val="11"/>
        <color rgb="FF000000"/>
        <rFont val="Verdana"/>
        <family val="2"/>
      </rPr>
      <t xml:space="preserve">Balkonrinnenecke als dichtgeschweißte Außenecke 135° in kupferbraunmetallic</t>
    </r>
  </si>
  <si>
    <t xml:space="preserve">05RR0BRS0KBM060BR0IE090</t>
  </si>
  <si>
    <r>
      <rPr>
        <b val="true"/>
        <sz val="11"/>
        <color rgb="FF000000"/>
        <rFont val="Verdana"/>
        <family val="2"/>
      </rPr>
      <t xml:space="preserve">RabaRin® BRS 60-BR-IE 90°/KBM </t>
    </r>
    <r>
      <rPr>
        <sz val="11"/>
        <color rgb="FF000000"/>
        <rFont val="Verdana"/>
        <family val="2"/>
      </rPr>
      <t xml:space="preserve">Balkonrinnenecke als dichtgeschweißte Innenecke 90° in kupferbraunmetallic</t>
    </r>
  </si>
  <si>
    <t xml:space="preserve">05RR0BRS0KBM060BR0ASOL</t>
  </si>
  <si>
    <r>
      <rPr>
        <b val="true"/>
        <sz val="11"/>
        <color rgb="FF000000"/>
        <rFont val="Verdana"/>
        <family val="2"/>
      </rPr>
      <t xml:space="preserve">RabaRin® BRS 60-BR-AS-L/KBM </t>
    </r>
    <r>
      <rPr>
        <sz val="11"/>
        <color rgb="FF000000"/>
        <rFont val="Verdana"/>
        <family val="2"/>
      </rPr>
      <t xml:space="preserve">Balkonrinnen-Ablaufstück mit dichtgeschweißtem Enddeckel - linke Seite in kupferbraunmetallic</t>
    </r>
  </si>
  <si>
    <t xml:space="preserve">05RR0BRS0KBM060BR0ASOR</t>
  </si>
  <si>
    <r>
      <rPr>
        <b val="true"/>
        <sz val="11"/>
        <color rgb="FF000000"/>
        <rFont val="Verdana"/>
        <family val="2"/>
      </rPr>
      <t xml:space="preserve">RabaRin® BRS 60-BR-AS-R/KBM </t>
    </r>
    <r>
      <rPr>
        <sz val="11"/>
        <color rgb="FF000000"/>
        <rFont val="Verdana"/>
        <family val="2"/>
      </rPr>
      <t xml:space="preserve">Balkonrinnen-Ablaufstück mit dichtgeschweißtem Enddeckel - rechte Seite in kupferbraunmetallic</t>
    </r>
  </si>
  <si>
    <t xml:space="preserve">05RR0BRS0KBM060BR0ESOL</t>
  </si>
  <si>
    <r>
      <rPr>
        <b val="true"/>
        <sz val="11"/>
        <color rgb="FF000000"/>
        <rFont val="Verdana"/>
        <family val="2"/>
      </rPr>
      <t xml:space="preserve">RabaRin® BRS 60-BR-ES-L/KBM </t>
    </r>
    <r>
      <rPr>
        <sz val="11"/>
        <color rgb="FF000000"/>
        <rFont val="Verdana"/>
        <family val="2"/>
      </rPr>
      <t xml:space="preserve">Balkonrinnen-Endstück mit dichtgeschweißtem Enddeckel - linke Seite in kupferbraunmetallic</t>
    </r>
  </si>
  <si>
    <t xml:space="preserve">05RR0BRS0KBM060BR0ESOR</t>
  </si>
  <si>
    <r>
      <rPr>
        <b val="true"/>
        <sz val="11"/>
        <color rgb="FF000000"/>
        <rFont val="Verdana"/>
        <family val="2"/>
      </rPr>
      <t xml:space="preserve">RabaRin® BRS 60-BR-ES-R/KBM </t>
    </r>
    <r>
      <rPr>
        <sz val="11"/>
        <color rgb="FF000000"/>
        <rFont val="Verdana"/>
        <family val="2"/>
      </rPr>
      <t xml:space="preserve">Balkonrinnen-Endstück mit dichtgeschweißtem Enddeckel - rechte Seite in kupferbraunmetallic</t>
    </r>
  </si>
  <si>
    <t xml:space="preserve">05RR0BRS0ATM060BR0DE0SET</t>
  </si>
  <si>
    <r>
      <rPr>
        <b val="true"/>
        <sz val="11"/>
        <color rgb="FF000000"/>
        <rFont val="Verdana"/>
        <family val="2"/>
      </rPr>
      <t xml:space="preserve">RabaRin® BRS 60–BR-DE/ATM </t>
    </r>
    <r>
      <rPr>
        <sz val="11"/>
        <color rgb="FF000000"/>
        <rFont val="Verdana"/>
        <family val="2"/>
      </rPr>
      <t xml:space="preserve">Balkonrinnen Set Direkteinhangsystem in anthrazitmetallic in 2,50 m</t>
    </r>
  </si>
  <si>
    <t xml:space="preserve">05RR0BRS0ATM060BR0DE0ES0L</t>
  </si>
  <si>
    <r>
      <rPr>
        <b val="true"/>
        <sz val="11"/>
        <color rgb="FF000000"/>
        <rFont val="Verdana"/>
        <family val="2"/>
      </rPr>
      <t xml:space="preserve">RabaRin® BRS 60–BR-DE-ES-L/ATM</t>
    </r>
    <r>
      <rPr>
        <sz val="11"/>
        <color rgb="FF000000"/>
        <rFont val="Verdana"/>
        <family val="2"/>
      </rPr>
      <t xml:space="preserve"> Balkonrinnen Direkteinhang Endstück mit dichtgeschweißtem Enddeckel – linke Seite in anthrazitm.</t>
    </r>
  </si>
  <si>
    <t xml:space="preserve">05RR0BRS0ATM060BR0DE0ES0R</t>
  </si>
  <si>
    <r>
      <rPr>
        <b val="true"/>
        <sz val="11"/>
        <color rgb="FF000000"/>
        <rFont val="Verdana"/>
        <family val="2"/>
      </rPr>
      <t xml:space="preserve">RabaRin® BRS 60–BR-DE-ES-R/ATM</t>
    </r>
    <r>
      <rPr>
        <sz val="11"/>
        <color rgb="FF000000"/>
        <rFont val="Verdana"/>
        <family val="2"/>
      </rPr>
      <t xml:space="preserve"> Balkonrinnen Direkteinhang Endstück mit dichtgeschweißtem Enddeckel – rechte Seite in anthrazitm.</t>
    </r>
  </si>
  <si>
    <t xml:space="preserve">05RR0BRS0ATM060BR0SET</t>
  </si>
  <si>
    <r>
      <rPr>
        <b val="true"/>
        <sz val="11"/>
        <color rgb="FF000000"/>
        <rFont val="Verdana"/>
        <family val="2"/>
      </rPr>
      <t xml:space="preserve">RabaRin® BRS 60-BR/ATM </t>
    </r>
    <r>
      <rPr>
        <sz val="11"/>
        <color rgb="FF000000"/>
        <rFont val="Verdana"/>
        <family val="2"/>
      </rPr>
      <t xml:space="preserve">Balkonrinnen-Set in anthrazitmetallic</t>
    </r>
  </si>
  <si>
    <t xml:space="preserve">05RR0BRS0ATM060RH0SET</t>
  </si>
  <si>
    <r>
      <rPr>
        <b val="true"/>
        <sz val="11"/>
        <color rgb="FF000000"/>
        <rFont val="Verdana"/>
        <family val="2"/>
      </rPr>
      <t xml:space="preserve">RabaRin® BRS 60-RH/ATM </t>
    </r>
    <r>
      <rPr>
        <sz val="11"/>
        <color rgb="FF000000"/>
        <rFont val="Verdana"/>
        <family val="2"/>
      </rPr>
      <t xml:space="preserve">Rinnenhalterprofil-Set in anthrazitmetallic</t>
    </r>
  </si>
  <si>
    <t xml:space="preserve">05RR0BRS0ATM060BR0AE090</t>
  </si>
  <si>
    <r>
      <rPr>
        <b val="true"/>
        <sz val="11"/>
        <color rgb="FF000000"/>
        <rFont val="Verdana"/>
        <family val="2"/>
      </rPr>
      <t xml:space="preserve">RabaRin® BRS 60-BR-AE 90°/ATM </t>
    </r>
    <r>
      <rPr>
        <sz val="11"/>
        <color rgb="FF000000"/>
        <rFont val="Verdana"/>
        <family val="2"/>
      </rPr>
      <t xml:space="preserve">Balkonrinnenecke als dichtgeschweißte Außenecke 90° in anthrazitmetallic</t>
    </r>
  </si>
  <si>
    <t xml:space="preserve">05RR0BRS0ATM060BR0AE0135</t>
  </si>
  <si>
    <r>
      <rPr>
        <b val="true"/>
        <sz val="11"/>
        <color rgb="FF000000"/>
        <rFont val="Verdana"/>
        <family val="2"/>
      </rPr>
      <t xml:space="preserve">RabaRin® BRS 60-BR-AE 135°/ATM </t>
    </r>
    <r>
      <rPr>
        <sz val="11"/>
        <color rgb="FF000000"/>
        <rFont val="Verdana"/>
        <family val="2"/>
      </rPr>
      <t xml:space="preserve">Balkonrinnenecke als dichtgeschweißte Außenecke 135° in anthrazitmetallic</t>
    </r>
  </si>
  <si>
    <t xml:space="preserve">05RR0BRS0ATM060BR0IE090</t>
  </si>
  <si>
    <r>
      <rPr>
        <b val="true"/>
        <sz val="11"/>
        <color rgb="FF000000"/>
        <rFont val="Verdana"/>
        <family val="2"/>
      </rPr>
      <t xml:space="preserve">RabaRin® BRS 60-BR-IE 90°/ATM </t>
    </r>
    <r>
      <rPr>
        <sz val="11"/>
        <color rgb="FF000000"/>
        <rFont val="Verdana"/>
        <family val="2"/>
      </rPr>
      <t xml:space="preserve">Balkonrinnenecke als dichtgeschweißte Innenecke 90° in anthrazitmetallic</t>
    </r>
  </si>
  <si>
    <t xml:space="preserve">05RR0BRS0ATM060BR0AS0L</t>
  </si>
  <si>
    <r>
      <rPr>
        <b val="true"/>
        <sz val="11"/>
        <color rgb="FF000000"/>
        <rFont val="Verdana"/>
        <family val="2"/>
      </rPr>
      <t xml:space="preserve">RabaRin® BRS 60-BR-AS-L/ATM </t>
    </r>
    <r>
      <rPr>
        <sz val="11"/>
        <color rgb="FF000000"/>
        <rFont val="Verdana"/>
        <family val="2"/>
      </rPr>
      <t xml:space="preserve">Balkonrinnen-Ablaufstück mit dichtgeschweißtem Enddeckel - linke Seite in anthrazitmetallic</t>
    </r>
  </si>
  <si>
    <t xml:space="preserve">05RR0BRS0ATM060BR0AS0R</t>
  </si>
  <si>
    <r>
      <rPr>
        <b val="true"/>
        <sz val="11"/>
        <color rgb="FF000000"/>
        <rFont val="Verdana"/>
        <family val="2"/>
      </rPr>
      <t xml:space="preserve">RabaRin® BRS 60-BR-AS-R/ATM </t>
    </r>
    <r>
      <rPr>
        <sz val="11"/>
        <color rgb="FF000000"/>
        <rFont val="Verdana"/>
        <family val="2"/>
      </rPr>
      <t xml:space="preserve">Balkonrinnen-Ablaufstück mit dichtgeschweißtem Enddeckel - rechte Seite in anthrazitmetallic</t>
    </r>
  </si>
  <si>
    <t xml:space="preserve">05RR0BRS0ATM060BR0ES0L</t>
  </si>
  <si>
    <r>
      <rPr>
        <b val="true"/>
        <sz val="11"/>
        <color rgb="FF000000"/>
        <rFont val="Verdana"/>
        <family val="2"/>
      </rPr>
      <t xml:space="preserve">RabaRin® BRS 60-BR-ES-L/ATM </t>
    </r>
    <r>
      <rPr>
        <sz val="11"/>
        <color rgb="FF000000"/>
        <rFont val="Verdana"/>
        <family val="2"/>
      </rPr>
      <t xml:space="preserve">Balkonrinnen-Endstück mit dichtgeschweißtem Enddeckel - linke Seite in anthrazitmetallic</t>
    </r>
  </si>
  <si>
    <t xml:space="preserve">05RR0BRS0ATM060BR0ES0R</t>
  </si>
  <si>
    <r>
      <rPr>
        <b val="true"/>
        <sz val="11"/>
        <color rgb="FF000000"/>
        <rFont val="Verdana"/>
        <family val="2"/>
      </rPr>
      <t xml:space="preserve">RabaRin® BRS 60-BR-ES-R/ATM </t>
    </r>
    <r>
      <rPr>
        <sz val="11"/>
        <color rgb="FF000000"/>
        <rFont val="Verdana"/>
        <family val="2"/>
      </rPr>
      <t xml:space="preserve">Balkonrinnen-Endstück mit dichtgeschweißtem Enddeckel - rechte Seite in anthrazitmetallic</t>
    </r>
  </si>
  <si>
    <t xml:space="preserve">05RR0FRS0AZM0600FR0SET</t>
  </si>
  <si>
    <r>
      <rPr>
        <b val="true"/>
        <sz val="11"/>
        <color rgb="FF000000"/>
        <rFont val="Verdana"/>
        <family val="2"/>
      </rPr>
      <t xml:space="preserve">RabaRin® FRS 60-FR/AZM-SET </t>
    </r>
    <r>
      <rPr>
        <sz val="11"/>
        <color rgb="FF000000"/>
        <rFont val="Verdana"/>
        <family val="2"/>
      </rPr>
      <t xml:space="preserve">Fallrohr DN 60 Set in aluzinkmetallic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inkl. Fallrohr, Rohrschellen mit Bundschrauben und einem Gummi-Flexadapter</t>
    </r>
  </si>
  <si>
    <t xml:space="preserve">05RR0FRS0AZM0600VB</t>
  </si>
  <si>
    <r>
      <rPr>
        <b val="true"/>
        <sz val="11"/>
        <color rgb="FF000000"/>
        <rFont val="Verdana"/>
        <family val="2"/>
      </rPr>
      <t xml:space="preserve">RabaRin® FRS 60-VB/AZM </t>
    </r>
    <r>
      <rPr>
        <sz val="11"/>
        <color rgb="FF000000"/>
        <rFont val="Verdana"/>
        <family val="2"/>
      </rPr>
      <t xml:space="preserve">Fallrohrverbinder für Fallrohr DN 60 in aluzinkmetallic</t>
    </r>
  </si>
  <si>
    <t xml:space="preserve">05RR0FRS0AZM0600BO72</t>
  </si>
  <si>
    <r>
      <rPr>
        <b val="true"/>
        <sz val="11"/>
        <color rgb="FF000000"/>
        <rFont val="Verdana"/>
        <family val="2"/>
      </rPr>
      <t xml:space="preserve">RabaRin® FRS 60-BO 72°/AZM </t>
    </r>
    <r>
      <rPr>
        <sz val="11"/>
        <color rgb="FF000000"/>
        <rFont val="Verdana"/>
        <family val="2"/>
      </rPr>
      <t xml:space="preserve">Fallrohrbogen in DN 60-72° Abzweig in aluzinkmetallic</t>
    </r>
  </si>
  <si>
    <t xml:space="preserve">05RR0FRS0KBM0600FR0SET</t>
  </si>
  <si>
    <r>
      <rPr>
        <b val="true"/>
        <sz val="11"/>
        <color rgb="FF000000"/>
        <rFont val="Verdana"/>
        <family val="2"/>
      </rPr>
      <t xml:space="preserve">RabaRin® FRS 60-FR/KBM-SET </t>
    </r>
    <r>
      <rPr>
        <sz val="11"/>
        <color rgb="FF000000"/>
        <rFont val="Verdana"/>
        <family val="2"/>
      </rPr>
      <t xml:space="preserve">Fallrohr DN 60 Set in kupferbraunmetallic inkl. Fallrohr DN 60 Set in anthrazitmetallic inkl. Fallrohr, Rohrschellen mit Bundschrauben und einem Gummi-Flexadapter</t>
    </r>
  </si>
  <si>
    <t xml:space="preserve">05RR0FRS0KBM0600VB</t>
  </si>
  <si>
    <r>
      <rPr>
        <b val="true"/>
        <sz val="11"/>
        <color rgb="FF000000"/>
        <rFont val="Verdana"/>
        <family val="2"/>
      </rPr>
      <t xml:space="preserve">RabaRin® FRS 60-VB/KBM </t>
    </r>
    <r>
      <rPr>
        <sz val="11"/>
        <color rgb="FF000000"/>
        <rFont val="Verdana"/>
        <family val="2"/>
      </rPr>
      <t xml:space="preserve">Fallrohrverbinder für Fallrohr DN 60 in kupferbraunmetallic</t>
    </r>
  </si>
  <si>
    <t xml:space="preserve">05RR0FRS0KBM0600BO72</t>
  </si>
  <si>
    <r>
      <rPr>
        <b val="true"/>
        <sz val="11"/>
        <color rgb="FF000000"/>
        <rFont val="Verdana"/>
        <family val="2"/>
      </rPr>
      <t xml:space="preserve">RabaRin® FRS 60-BO 72°/KBM </t>
    </r>
    <r>
      <rPr>
        <sz val="11"/>
        <color rgb="FF000000"/>
        <rFont val="Verdana"/>
        <family val="2"/>
      </rPr>
      <t xml:space="preserve">Fallrohrbogen in DN 60-72° Abzweig in kupferbraunmetallic</t>
    </r>
  </si>
  <si>
    <t xml:space="preserve">05RR0FRS0ATM0600FR0SET</t>
  </si>
  <si>
    <r>
      <rPr>
        <b val="true"/>
        <sz val="11"/>
        <color rgb="FF000000"/>
        <rFont val="Verdana"/>
        <family val="2"/>
      </rPr>
      <t xml:space="preserve">RabaRin® FRS 60-FR/ATM-SET </t>
    </r>
    <r>
      <rPr>
        <sz val="11"/>
        <color rgb="FF000000"/>
        <rFont val="Verdana"/>
        <family val="2"/>
      </rPr>
      <t xml:space="preserve">Fallrohr DN 60 Set in anthrazitmetallic inkl. Fallrohr, Rohrschellen mit Bundschrauben und einem Gummi-Flexadapter</t>
    </r>
  </si>
  <si>
    <t xml:space="preserve">05RR0FRS0ATM0600VB</t>
  </si>
  <si>
    <r>
      <rPr>
        <b val="true"/>
        <sz val="11"/>
        <color rgb="FF000000"/>
        <rFont val="Verdana"/>
        <family val="2"/>
      </rPr>
      <t xml:space="preserve">RabaRin® FRS 60-VB/ATM </t>
    </r>
    <r>
      <rPr>
        <sz val="11"/>
        <color rgb="FF000000"/>
        <rFont val="Verdana"/>
        <family val="2"/>
      </rPr>
      <t xml:space="preserve">Fallrohrverbinder für Fallrohr DN 60 in anthrazitmetallic</t>
    </r>
  </si>
  <si>
    <t xml:space="preserve">05RR0FRS0ATM0600BO72</t>
  </si>
  <si>
    <r>
      <rPr>
        <b val="true"/>
        <sz val="11"/>
        <color rgb="FF000000"/>
        <rFont val="Verdana"/>
        <family val="2"/>
      </rPr>
      <t xml:space="preserve">RabaRin® FRS 60-BO 72°/ATM </t>
    </r>
    <r>
      <rPr>
        <sz val="11"/>
        <color rgb="FF000000"/>
        <rFont val="Verdana"/>
        <family val="2"/>
      </rPr>
      <t xml:space="preserve">Fallrohrbogen in DN 60-72° Abzweig in anthrazitmetallic</t>
    </r>
  </si>
  <si>
    <t xml:space="preserve">05RR0FRS0GFA</t>
  </si>
  <si>
    <r>
      <rPr>
        <b val="true"/>
        <sz val="11"/>
        <rFont val="Verdana"/>
        <family val="2"/>
      </rPr>
      <t xml:space="preserve">RabaRin® FRS-GFA </t>
    </r>
    <r>
      <rPr>
        <sz val="11"/>
        <rFont val="Verdana"/>
        <family val="2"/>
      </rPr>
      <t xml:space="preserve">Gummi-Flexabadapter für Fallrohr, Fallrohrverbinder sowie Fallrohrbogen im Farbton schwarz</t>
    </r>
  </si>
  <si>
    <t xml:space="preserve">1 Stück im Beutel</t>
  </si>
  <si>
    <r>
      <rPr>
        <b val="true"/>
        <sz val="16"/>
        <color rgb="FF000000"/>
        <rFont val="Verdana"/>
        <family val="2"/>
      </rPr>
      <t xml:space="preserve">HydraDrain  </t>
    </r>
    <r>
      <rPr>
        <sz val="16"/>
        <color rgb="FF000000"/>
        <rFont val="Verdana"/>
        <family val="2"/>
      </rPr>
      <t xml:space="preserve">Drainagesysteme</t>
    </r>
  </si>
  <si>
    <t xml:space="preserve">02HD0MDM0004</t>
  </si>
  <si>
    <r>
      <rPr>
        <b val="true"/>
        <sz val="11"/>
        <color rgb="FF000000"/>
        <rFont val="Verdana"/>
        <family val="2"/>
      </rPr>
      <t xml:space="preserve">HydraDrain® MDM 4 </t>
    </r>
    <r>
      <rPr>
        <sz val="11"/>
        <color rgb="FF000000"/>
        <rFont val="Verdana"/>
        <family val="2"/>
      </rPr>
      <t xml:space="preserve"> kapillarpassive Multi-Drainagematte in 4 mm Höhe speziell für Steinteppiche im handlichen Plattenformat</t>
    </r>
  </si>
  <si>
    <t xml:space="preserve">10 Platten je 1,86 m² im Karton (= 18,60 m²)</t>
  </si>
  <si>
    <t xml:space="preserve">02HD0MDM00013</t>
  </si>
  <si>
    <r>
      <rPr>
        <b val="true"/>
        <sz val="11"/>
        <color rgb="FF000000"/>
        <rFont val="Verdana"/>
        <family val="2"/>
      </rPr>
      <t xml:space="preserve">HydraDrain® MDM 13  </t>
    </r>
    <r>
      <rPr>
        <sz val="11"/>
        <color rgb="FF000000"/>
        <rFont val="Verdana"/>
        <family val="2"/>
      </rPr>
      <t xml:space="preserve">Multi-Drainagematte in 13 mm Höhe</t>
    </r>
  </si>
  <si>
    <t xml:space="preserve">8 Platten je 1,86 m² im Karton (= 14,88 m²)</t>
  </si>
  <si>
    <t xml:space="preserve">ACHTUNG - Auslaufprodukt, wird ersetzt durch MDM 13-HB solange Vorrat reicht.</t>
  </si>
  <si>
    <t xml:space="preserve">02HD0MDM000HB13</t>
  </si>
  <si>
    <r>
      <rPr>
        <b val="true"/>
        <sz val="11"/>
        <rFont val="Verdana"/>
        <family val="2"/>
      </rPr>
      <t xml:space="preserve">HydraDrain® MDM 13-HB </t>
    </r>
    <r>
      <rPr>
        <sz val="11"/>
        <rFont val="Verdana"/>
        <family val="2"/>
      </rPr>
      <t xml:space="preserve"> kapillarpassive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Multi-Drainagematte, hochbelastbar in 13 mm Höhe</t>
    </r>
  </si>
  <si>
    <t xml:space="preserve">02HD0DSL013</t>
  </si>
  <si>
    <r>
      <rPr>
        <b val="true"/>
        <sz val="11"/>
        <color rgb="FF000000"/>
        <rFont val="Verdana"/>
        <family val="2"/>
      </rPr>
      <t xml:space="preserve">HydraDrain® DSL 13 </t>
    </r>
    <r>
      <rPr>
        <sz val="11"/>
        <color rgb="FF000000"/>
        <rFont val="Verdana"/>
        <family val="2"/>
      </rPr>
      <t xml:space="preserve"> kapillarpassives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Drainstelzlager in 13 mm Höhe</t>
    </r>
  </si>
  <si>
    <t xml:space="preserve">38 Stück im Karton </t>
  </si>
  <si>
    <t xml:space="preserve">02HD0DMR000U</t>
  </si>
  <si>
    <r>
      <rPr>
        <b val="true"/>
        <sz val="11"/>
        <color rgb="FF000000"/>
        <rFont val="Verdana"/>
        <family val="2"/>
      </rPr>
      <t xml:space="preserve">HydraDrain® DMR-U  </t>
    </r>
    <r>
      <rPr>
        <sz val="11"/>
        <color rgb="FF000000"/>
        <rFont val="Verdana"/>
        <family val="2"/>
      </rPr>
      <t xml:space="preserve">Drainmörtelring für Stelzlager - individuell</t>
    </r>
  </si>
  <si>
    <t xml:space="preserve">1 Rohr / 1 m Höhe (zuschneidbar individuell)</t>
  </si>
  <si>
    <t xml:space="preserve">02HD0DBD00007</t>
  </si>
  <si>
    <r>
      <rPr>
        <b val="true"/>
        <sz val="11"/>
        <color rgb="FF000000"/>
        <rFont val="Verdana"/>
        <family val="2"/>
      </rPr>
      <t xml:space="preserve">HydraDrain® DBD 7 </t>
    </r>
    <r>
      <rPr>
        <sz val="11"/>
        <color rgb="FF000000"/>
        <rFont val="Verdana"/>
        <family val="2"/>
      </rPr>
      <t xml:space="preserve"> kapillarpassive Dünnbett-Drainagematte in 7 mm Höhe speziell für verklebte und fixierte Beläge</t>
    </r>
  </si>
  <si>
    <t xml:space="preserve">12 Platten je 1,86 m² im Karton (= 22,32 m²)</t>
  </si>
  <si>
    <t xml:space="preserve">02HD0EKD00008</t>
  </si>
  <si>
    <r>
      <rPr>
        <b val="true"/>
        <sz val="11"/>
        <color rgb="FF000000"/>
        <rFont val="Verdana"/>
        <family val="2"/>
      </rPr>
      <t xml:space="preserve">HydraDrain® EKD 8  </t>
    </r>
    <r>
      <rPr>
        <sz val="11"/>
        <color rgb="FF000000"/>
        <rFont val="Verdana"/>
        <family val="2"/>
      </rPr>
      <t xml:space="preserve">Objekt Flächendrainage für Drainmörtel in 8 mm Höhe als Rolle</t>
    </r>
  </si>
  <si>
    <t xml:space="preserve">18 m² Rolle (1,20 x 15 m)</t>
  </si>
  <si>
    <t xml:space="preserve">02HD0EKD00016</t>
  </si>
  <si>
    <r>
      <rPr>
        <b val="true"/>
        <sz val="11"/>
        <color rgb="FF000000"/>
        <rFont val="Verdana"/>
        <family val="2"/>
      </rPr>
      <t xml:space="preserve">HydraDrain® EKD 16  </t>
    </r>
    <r>
      <rPr>
        <sz val="11"/>
        <color rgb="FF000000"/>
        <rFont val="Verdana"/>
        <family val="2"/>
      </rPr>
      <t xml:space="preserve">Objekt Flächendrainage für Drainmörtel in 16 mm Höhe als Rolle</t>
    </r>
  </si>
  <si>
    <t xml:space="preserve">12 m² Rolle (1,20 x 10 m)</t>
  </si>
  <si>
    <t xml:space="preserve">02HD0SKD00008</t>
  </si>
  <si>
    <r>
      <rPr>
        <b val="true"/>
        <sz val="11"/>
        <color rgb="FF000000"/>
        <rFont val="Verdana"/>
        <family val="2"/>
      </rPr>
      <t xml:space="preserve">HydraDrain® SKD 8  Objekt </t>
    </r>
    <r>
      <rPr>
        <sz val="11"/>
        <color rgb="FF000000"/>
        <rFont val="Verdana"/>
        <family val="2"/>
      </rPr>
      <t xml:space="preserve">Flächendrainage für lose Verlegung auf gewaschenen Kies, Splitt in 8 mm Höhe als Rolle</t>
    </r>
  </si>
  <si>
    <t xml:space="preserve">15 m² Rolle (1,00 x 15 m)</t>
  </si>
  <si>
    <t xml:space="preserve">02HD0PZW0SK120</t>
  </si>
  <si>
    <r>
      <rPr>
        <b val="true"/>
        <sz val="11"/>
        <color rgb="FF000000"/>
        <rFont val="Verdana"/>
        <family val="2"/>
      </rPr>
      <t xml:space="preserve">HydraDrain® PZW-SK </t>
    </r>
    <r>
      <rPr>
        <sz val="11"/>
        <color rgb="FF000000"/>
        <rFont val="Verdana"/>
        <family val="2"/>
      </rPr>
      <t xml:space="preserve">Panzerwinkel selbstklebend für die Anwendung im Stufenbereich</t>
    </r>
  </si>
  <si>
    <t xml:space="preserve">10 Stück im Karton (12 lfm.)</t>
  </si>
  <si>
    <t xml:space="preserve">lfm.</t>
  </si>
  <si>
    <t xml:space="preserve">02HD0STA0SK05</t>
  </si>
  <si>
    <r>
      <rPr>
        <b val="true"/>
        <sz val="11"/>
        <color rgb="FF000000"/>
        <rFont val="Verdana"/>
        <family val="2"/>
      </rPr>
      <t xml:space="preserve">HydraDrain® STA 5 </t>
    </r>
    <r>
      <rPr>
        <sz val="11"/>
        <color rgb="FF000000"/>
        <rFont val="Verdana"/>
        <family val="2"/>
      </rPr>
      <t xml:space="preserve">Selbstklebendes Spezial-Glasgittergewebe für die Stöße der MDM/DBD Drainagematten</t>
    </r>
  </si>
  <si>
    <t xml:space="preserve">90 m Rolle (5 cm x 90 m)</t>
  </si>
  <si>
    <t xml:space="preserve">Rolle</t>
  </si>
  <si>
    <r>
      <rPr>
        <b val="true"/>
        <sz val="16"/>
        <color rgb="FF000000"/>
        <rFont val="Verdana"/>
        <family val="2"/>
      </rPr>
      <t xml:space="preserve">LinaWirl </t>
    </r>
    <r>
      <rPr>
        <sz val="16"/>
        <color rgb="FF000000"/>
        <rFont val="Verdana"/>
        <family val="2"/>
      </rPr>
      <t xml:space="preserve">Drainrostsysteme</t>
    </r>
  </si>
  <si>
    <t xml:space="preserve">03LW0MDR0SVZ039</t>
  </si>
  <si>
    <r>
      <rPr>
        <b val="true"/>
        <sz val="11"/>
        <rFont val="Verdana"/>
        <family val="2"/>
      </rPr>
      <t xml:space="preserve">LinaWirl® MDR 39/SVZ </t>
    </r>
    <r>
      <rPr>
        <sz val="11"/>
        <rFont val="Verdana"/>
        <family val="2"/>
      </rPr>
      <t xml:space="preserve">Multi-Drainrinne aus verzinktem Stahl mit Gitterrostabdeckung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mit 39mm Höhe</t>
    </r>
  </si>
  <si>
    <t xml:space="preserve">03LW0MDA0SVZ039</t>
  </si>
  <si>
    <r>
      <rPr>
        <b val="true"/>
        <sz val="11"/>
        <rFont val="Verdana"/>
        <family val="2"/>
      </rPr>
      <t xml:space="preserve">LinaWirl® MDA 39/SVZ </t>
    </r>
    <r>
      <rPr>
        <sz val="11"/>
        <rFont val="Verdana"/>
        <family val="2"/>
      </rPr>
      <t xml:space="preserve">Multi-Drainablaufrost aus verzinktem Stahl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mit Gitterrostabdeckung mit 39mm Höhe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und 250mm x 250mm</t>
    </r>
  </si>
  <si>
    <t xml:space="preserve">03LW0MDR0EDS039</t>
  </si>
  <si>
    <r>
      <rPr>
        <b val="true"/>
        <sz val="11"/>
        <rFont val="Verdana"/>
        <family val="2"/>
      </rPr>
      <t xml:space="preserve">LinaWirl® MDR 39/EDS </t>
    </r>
    <r>
      <rPr>
        <sz val="11"/>
        <rFont val="Verdana"/>
        <family val="2"/>
      </rPr>
      <t xml:space="preserve">Multi-Drainrinne aus Edelstahl V2A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- mit DesignLine-Längsstäben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mit 39mm Höhe</t>
    </r>
  </si>
  <si>
    <t xml:space="preserve">03LW0MDA0EDS039</t>
  </si>
  <si>
    <r>
      <rPr>
        <b val="true"/>
        <sz val="11"/>
        <rFont val="Verdana"/>
        <family val="2"/>
      </rPr>
      <t xml:space="preserve">LinaWirl® MDA 39/EDS </t>
    </r>
    <r>
      <rPr>
        <sz val="11"/>
        <rFont val="Verdana"/>
        <family val="2"/>
      </rPr>
      <t xml:space="preserve">Multi-Drainablaufrost aus Edelstahl V2A - mit DesignLine-Längsstäben mit 39mm Höhe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und 250mm x 250mm</t>
    </r>
  </si>
  <si>
    <t xml:space="preserve">03LW0BAR0V4A011</t>
  </si>
  <si>
    <r>
      <rPr>
        <b val="true"/>
        <sz val="11"/>
        <rFont val="Verdana"/>
        <family val="2"/>
      </rPr>
      <t xml:space="preserve">LinaWirl® BAR 11 </t>
    </r>
    <r>
      <rPr>
        <sz val="11"/>
        <rFont val="Verdana"/>
        <family val="2"/>
      </rPr>
      <t xml:space="preserve">Bodenablaufrost in 11 mm Aufbauhöhe im gebürsteten Quadrat Loch Design</t>
    </r>
  </si>
  <si>
    <t xml:space="preserve">03LW0BAR0V4A021</t>
  </si>
  <si>
    <r>
      <rPr>
        <b val="true"/>
        <sz val="11"/>
        <rFont val="Verdana"/>
        <family val="2"/>
      </rPr>
      <t xml:space="preserve">LinaWirl® BAR 21 </t>
    </r>
    <r>
      <rPr>
        <sz val="11"/>
        <rFont val="Verdana"/>
        <family val="2"/>
      </rPr>
      <t xml:space="preserve">Bodenablaufrost in 21 mm Aufbauhöhe im gebürsteten Quadrat Loch Design</t>
    </r>
  </si>
  <si>
    <t xml:space="preserve">03LW0SLR0V2A021</t>
  </si>
  <si>
    <r>
      <rPr>
        <b val="true"/>
        <sz val="11"/>
        <rFont val="Verdana"/>
        <family val="2"/>
      </rPr>
      <t xml:space="preserve">LinaWirl® SLR 21/V2A </t>
    </r>
    <r>
      <rPr>
        <sz val="11"/>
        <rFont val="Verdana"/>
        <family val="2"/>
      </rPr>
      <t xml:space="preserve">Schlitzrinne in 21 mm Aufbauhöhe und 22 mm Breite, Edelstahl V2A</t>
    </r>
  </si>
  <si>
    <t xml:space="preserve">03LW0SLR0V2A027</t>
  </si>
  <si>
    <r>
      <rPr>
        <b val="true"/>
        <sz val="11"/>
        <rFont val="Verdana"/>
        <family val="2"/>
      </rPr>
      <t xml:space="preserve">LinaWirl® SLR 27/V2A </t>
    </r>
    <r>
      <rPr>
        <sz val="11"/>
        <rFont val="Verdana"/>
        <family val="2"/>
      </rPr>
      <t xml:space="preserve">Schlitzrinne in 27 mm Aufbauhöhe und 22 mm Breite, Edelstahl V2A</t>
    </r>
  </si>
  <si>
    <t xml:space="preserve">03LW0SLR0V2A039</t>
  </si>
  <si>
    <r>
      <rPr>
        <b val="true"/>
        <sz val="11"/>
        <rFont val="Verdana"/>
        <family val="2"/>
      </rPr>
      <t xml:space="preserve">LinaWirl® SLR 39/V2A </t>
    </r>
    <r>
      <rPr>
        <sz val="11"/>
        <rFont val="Verdana"/>
        <family val="2"/>
      </rPr>
      <t xml:space="preserve">Schlitzrinne in 39 mm Aufbauhöhe und 22 mm Breite, Edelstahl V2A</t>
    </r>
  </si>
  <si>
    <r>
      <rPr>
        <b val="true"/>
        <sz val="16"/>
        <color rgb="FF000000"/>
        <rFont val="Verdana"/>
        <family val="2"/>
      </rPr>
      <t xml:space="preserve">MortaColl </t>
    </r>
    <r>
      <rPr>
        <sz val="16"/>
        <color rgb="FF000000"/>
        <rFont val="Verdana"/>
        <family val="2"/>
      </rPr>
      <t xml:space="preserve">Mörtel- und Kleber- sowie Bindemittelsysteme</t>
    </r>
  </si>
  <si>
    <t xml:space="preserve">06MC0EPH0100SP1</t>
  </si>
  <si>
    <r>
      <rPr>
        <b val="true"/>
        <sz val="11"/>
        <color rgb="FF000000"/>
        <rFont val="Verdana"/>
        <family val="2"/>
      </rPr>
      <t xml:space="preserve">MortaColl® EPH 100 </t>
    </r>
    <r>
      <rPr>
        <sz val="11"/>
        <color rgb="FF000000"/>
        <rFont val="Verdana"/>
        <family val="2"/>
      </rPr>
      <t xml:space="preserve">Spezial EP Harz Bindemittel</t>
    </r>
  </si>
  <si>
    <t xml:space="preserve">10 Beutel je 1 Kg im Eimer (= 10 kg)</t>
  </si>
  <si>
    <t xml:space="preserve">06MC0EPH0100SP25</t>
  </si>
  <si>
    <r>
      <rPr>
        <b val="true"/>
        <sz val="11"/>
        <color rgb="FF000000"/>
        <rFont val="Verdana"/>
        <family val="2"/>
      </rPr>
      <t xml:space="preserve">MortaColl® EPH 100/25 </t>
    </r>
    <r>
      <rPr>
        <sz val="11"/>
        <color rgb="FF000000"/>
        <rFont val="Verdana"/>
        <family val="2"/>
      </rPr>
      <t xml:space="preserve">Spezial EP Harz Bindemittel</t>
    </r>
  </si>
  <si>
    <t xml:space="preserve">25 kg Kombi-Gebinde</t>
  </si>
  <si>
    <t xml:space="preserve">06MC0DRK0FQ0102</t>
  </si>
  <si>
    <r>
      <rPr>
        <b val="true"/>
        <sz val="11"/>
        <color rgb="FF000000"/>
        <rFont val="Verdana"/>
        <family val="2"/>
      </rPr>
      <t xml:space="preserve">MortaColl® DRK 1-2 </t>
    </r>
    <r>
      <rPr>
        <sz val="11"/>
        <color rgb="FF000000"/>
        <rFont val="Verdana"/>
        <family val="2"/>
      </rPr>
      <t xml:space="preserve">Spezial Drainkorn Filterquarz 1-2 mm</t>
    </r>
  </si>
  <si>
    <t xml:space="preserve">25 Kg Sack</t>
  </si>
  <si>
    <t xml:space="preserve">06MC0DRK0FQ0203</t>
  </si>
  <si>
    <r>
      <rPr>
        <b val="true"/>
        <sz val="11"/>
        <color rgb="FF000000"/>
        <rFont val="Verdana"/>
        <family val="2"/>
      </rPr>
      <t xml:space="preserve">MortaColl® DRK 2-3 </t>
    </r>
    <r>
      <rPr>
        <sz val="11"/>
        <color rgb="FF000000"/>
        <rFont val="Verdana"/>
        <family val="2"/>
      </rPr>
      <t xml:space="preserve">Spezial Drainkorn Filterquarz 2-3 mm</t>
    </r>
  </si>
  <si>
    <t xml:space="preserve">06MC0FIX0MS290G</t>
  </si>
  <si>
    <r>
      <rPr>
        <b val="true"/>
        <sz val="11"/>
        <color rgb="FF000000"/>
        <rFont val="Verdana"/>
        <family val="2"/>
      </rPr>
      <t xml:space="preserve">MortaColl® FIX-MS </t>
    </r>
    <r>
      <rPr>
        <sz val="11"/>
        <color rgb="FF000000"/>
        <rFont val="Verdana"/>
        <family val="2"/>
      </rPr>
      <t xml:space="preserve">standfester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elastischer MS-Polymerkleber im Farbton grau</t>
    </r>
  </si>
  <si>
    <t xml:space="preserve">Kartusche</t>
  </si>
  <si>
    <t xml:space="preserve">06MC0PUR050001025</t>
  </si>
  <si>
    <r>
      <rPr>
        <b val="true"/>
        <sz val="11"/>
        <rFont val="Verdana"/>
        <family val="2"/>
      </rPr>
      <t xml:space="preserve">MortaColl® PUR 500/1,25 </t>
    </r>
    <r>
      <rPr>
        <sz val="11"/>
        <rFont val="Verdana"/>
        <family val="2"/>
      </rPr>
      <t xml:space="preserve">1-komponentiges lösemittelfreies Polyurethanharz als Bindemittel für Steinteppiche/Dekor-Drainbeschichtung</t>
    </r>
  </si>
  <si>
    <t xml:space="preserve">1,25 kg Alu-Beutel / 10 Beutel im Karton</t>
  </si>
  <si>
    <t xml:space="preserve">06MC0PUR0500010</t>
  </si>
  <si>
    <r>
      <rPr>
        <b val="true"/>
        <sz val="11"/>
        <rFont val="Verdana"/>
        <family val="2"/>
      </rPr>
      <t xml:space="preserve">MortaColl® PUR 500/10 </t>
    </r>
    <r>
      <rPr>
        <sz val="11"/>
        <rFont val="Verdana"/>
        <family val="2"/>
      </rPr>
      <t xml:space="preserve">1-komponentiges lösemittelfreies Polyurethanharz als Bindemittel für Steinteppiche/Dekor-Drainbeschichtung</t>
    </r>
  </si>
  <si>
    <t xml:space="preserve">10 kg Blechgebinde</t>
  </si>
  <si>
    <t xml:space="preserve">06MC0STM005</t>
  </si>
  <si>
    <r>
      <rPr>
        <b val="true"/>
        <sz val="11"/>
        <color rgb="FF000000"/>
        <rFont val="Verdana"/>
        <family val="2"/>
      </rPr>
      <t xml:space="preserve">MortaColl® STM </t>
    </r>
    <r>
      <rPr>
        <sz val="11"/>
        <color rgb="FF000000"/>
        <rFont val="Verdana"/>
        <family val="2"/>
      </rPr>
      <t xml:space="preserve">Stellmittel für Epoxid-, Polyurea- und Polyurethanharz Bindemittel</t>
    </r>
  </si>
  <si>
    <t xml:space="preserve">5 Liter Eimer</t>
  </si>
  <si>
    <t xml:space="preserve">06MC0PLH0300</t>
  </si>
  <si>
    <r>
      <rPr>
        <b val="true"/>
        <sz val="11"/>
        <color rgb="FF000000"/>
        <rFont val="Verdana"/>
        <family val="2"/>
      </rPr>
      <t xml:space="preserve">MortaColl® PLH 300 </t>
    </r>
    <r>
      <rPr>
        <sz val="11"/>
        <color rgb="FF000000"/>
        <rFont val="Verdana"/>
        <family val="2"/>
      </rPr>
      <t xml:space="preserve">Spezial Polyurea-Harz Bindemittel </t>
    </r>
  </si>
  <si>
    <t xml:space="preserve">6 Beutel je 1,6 Kg im Eimer (= 9,6 kg)</t>
  </si>
  <si>
    <t xml:space="preserve">06MC0GLM03000</t>
  </si>
  <si>
    <r>
      <rPr>
        <b val="true"/>
        <sz val="11"/>
        <color rgb="FF000000"/>
        <rFont val="Verdana"/>
        <family val="2"/>
      </rPr>
      <t xml:space="preserve">MortaColl® GLM</t>
    </r>
    <r>
      <rPr>
        <sz val="11"/>
        <color rgb="FF000000"/>
        <rFont val="Verdana"/>
        <family val="2"/>
      </rPr>
      <t xml:space="preserve"> Glättmittel </t>
    </r>
  </si>
  <si>
    <t xml:space="preserve">3 ltr. / Gebinde</t>
  </si>
  <si>
    <t xml:space="preserve">06MC0DDK02040MAB</t>
  </si>
  <si>
    <r>
      <rPr>
        <b val="true"/>
        <sz val="11"/>
        <color rgb="FF000000"/>
        <rFont val="Verdana"/>
        <family val="2"/>
      </rPr>
      <t xml:space="preserve">MortaColl® DDK 2-4/MAB </t>
    </r>
    <r>
      <rPr>
        <sz val="11"/>
        <color rgb="FF000000"/>
        <rFont val="Verdana"/>
        <family val="2"/>
      </rPr>
      <t xml:space="preserve">Dekor-Drainkorn 2-4 mm für drain-Beschichtungen in Marmorbeige</t>
    </r>
  </si>
  <si>
    <t xml:space="preserve">ACHTUNG - Bitte beachten sie das hier separate Frachtkosten erhoben werden unabhänhig vom gesamten Bestellwert</t>
  </si>
  <si>
    <t xml:space="preserve">06MC0DDK02040SPG</t>
  </si>
  <si>
    <r>
      <rPr>
        <b val="true"/>
        <sz val="11"/>
        <color rgb="FF000000"/>
        <rFont val="Verdana"/>
        <family val="2"/>
      </rPr>
      <t xml:space="preserve">MortaColl® DDK 2-4/SPG </t>
    </r>
    <r>
      <rPr>
        <sz val="11"/>
        <color rgb="FF000000"/>
        <rFont val="Verdana"/>
        <family val="2"/>
      </rPr>
      <t xml:space="preserve">Dekor-Drainkorn 2-4 mm für drain-Beschichtungen in Spacegrau</t>
    </r>
  </si>
  <si>
    <t xml:space="preserve">06MC0DDK02040ARB</t>
  </si>
  <si>
    <r>
      <rPr>
        <b val="true"/>
        <sz val="11"/>
        <color rgb="FF000000"/>
        <rFont val="Verdana"/>
        <family val="2"/>
      </rPr>
      <t xml:space="preserve">MortaColl® DDK 2-4 / ARB </t>
    </r>
    <r>
      <rPr>
        <sz val="11"/>
        <color rgb="FF000000"/>
        <rFont val="Verdana"/>
        <family val="2"/>
      </rPr>
      <t xml:space="preserve">Dekor Drainkorn 2-4 mm für Drain-Beschichtungen in Arabiabeige</t>
    </r>
  </si>
  <si>
    <t xml:space="preserve">06MC0DDK02040ATG</t>
  </si>
  <si>
    <r>
      <rPr>
        <b val="true"/>
        <sz val="11"/>
        <color rgb="FF000000"/>
        <rFont val="Verdana"/>
        <family val="2"/>
      </rPr>
      <t xml:space="preserve">MortaColl® DDK 2-4 / ATG </t>
    </r>
    <r>
      <rPr>
        <sz val="11"/>
        <color rgb="FF000000"/>
        <rFont val="Verdana"/>
        <family val="2"/>
      </rPr>
      <t xml:space="preserve">Dekor Drainkorn 2-4 mm für Drain-Beschichtungen in Anthrazitgrau</t>
    </r>
  </si>
  <si>
    <t xml:space="preserve">06MC0DDK02040CAS</t>
  </si>
  <si>
    <r>
      <rPr>
        <b val="true"/>
        <sz val="11"/>
        <color rgb="FF000000"/>
        <rFont val="Verdana"/>
        <family val="2"/>
      </rPr>
      <t xml:space="preserve">MortaColl® DDK 2-4 / CAS</t>
    </r>
    <r>
      <rPr>
        <sz val="11"/>
        <color rgb="FF000000"/>
        <rFont val="Verdana"/>
        <family val="2"/>
      </rPr>
      <t xml:space="preserve"> Dekor Drainkorn 2-4 mm für Drain-Beschichtungen in Carbonschwarz</t>
    </r>
  </si>
  <si>
    <t xml:space="preserve">06MC0DDK02040CAW</t>
  </si>
  <si>
    <r>
      <rPr>
        <b val="true"/>
        <sz val="11"/>
        <color rgb="FF000000"/>
        <rFont val="Verdana"/>
        <family val="2"/>
      </rPr>
      <t xml:space="preserve">MortaColl® DDK 2-4 / CAW </t>
    </r>
    <r>
      <rPr>
        <sz val="11"/>
        <color rgb="FF000000"/>
        <rFont val="Verdana"/>
        <family val="2"/>
      </rPr>
      <t xml:space="preserve">Dekor Drainkorn 2-4 mm für Drain-Beschichtungen in Carreraweiß</t>
    </r>
  </si>
  <si>
    <t xml:space="preserve">06MC0DDK02040KAB</t>
  </si>
  <si>
    <r>
      <rPr>
        <b val="true"/>
        <sz val="11"/>
        <color rgb="FF000000"/>
        <rFont val="Verdana"/>
        <family val="2"/>
      </rPr>
      <t xml:space="preserve">MortaColl® DDK 2-4 / KAB </t>
    </r>
    <r>
      <rPr>
        <sz val="11"/>
        <color rgb="FF000000"/>
        <rFont val="Verdana"/>
        <family val="2"/>
      </rPr>
      <t xml:space="preserve">Dekor Drainkorn 2-4 mm für Drain-Beschichtungen in Kakaobraun</t>
    </r>
  </si>
  <si>
    <t xml:space="preserve">06MC0DDK02040RCG</t>
  </si>
  <si>
    <r>
      <rPr>
        <b val="true"/>
        <sz val="11"/>
        <color rgb="FF000000"/>
        <rFont val="Verdana"/>
        <family val="2"/>
      </rPr>
      <t xml:space="preserve">MortaColl® DDK 2-4 / RCG </t>
    </r>
    <r>
      <rPr>
        <sz val="11"/>
        <color rgb="FF000000"/>
        <rFont val="Verdana"/>
        <family val="2"/>
      </rPr>
      <t xml:space="preserve">Dekor Drainkorn 2-4 mm für Drain-Beschichtungen in Racinggrau</t>
    </r>
  </si>
  <si>
    <t xml:space="preserve">06MC0DDK02040SCW</t>
  </si>
  <si>
    <r>
      <rPr>
        <b val="true"/>
        <sz val="11"/>
        <color rgb="FF000000"/>
        <rFont val="Verdana"/>
        <family val="2"/>
      </rPr>
      <t xml:space="preserve">MortaColl® DDK 2-4 / SCW </t>
    </r>
    <r>
      <rPr>
        <sz val="11"/>
        <color rgb="FF000000"/>
        <rFont val="Verdana"/>
        <family val="2"/>
      </rPr>
      <t xml:space="preserve">Dekor Drainkorn 2-4 mm für Drain-Beschichtungen in Schneeweiss</t>
    </r>
  </si>
  <si>
    <t xml:space="preserve">06MC0DDK02040TEB</t>
  </si>
  <si>
    <r>
      <rPr>
        <b val="true"/>
        <sz val="11"/>
        <color rgb="FF000000"/>
        <rFont val="Verdana"/>
        <family val="2"/>
      </rPr>
      <t xml:space="preserve">MortaColl® DDK 2-4 / TEB</t>
    </r>
    <r>
      <rPr>
        <sz val="11"/>
        <color rgb="FF000000"/>
        <rFont val="Verdana"/>
        <family val="2"/>
      </rPr>
      <t xml:space="preserve"> Dekor Drainkorn 2-4 mm für Drain-Beschichtungen in Teakbraun</t>
    </r>
  </si>
  <si>
    <t xml:space="preserve">06MC0DDK02030ALU</t>
  </si>
  <si>
    <r>
      <rPr>
        <b val="true"/>
        <sz val="11"/>
        <color rgb="FF000000"/>
        <rFont val="Verdana"/>
        <family val="2"/>
      </rPr>
      <t xml:space="preserve">MortaColl® DDK 2-3 / ALU </t>
    </r>
    <r>
      <rPr>
        <sz val="11"/>
        <color rgb="FF000000"/>
        <rFont val="Verdana"/>
        <family val="2"/>
      </rPr>
      <t xml:space="preserve">Dekor Drainkorn 2-3 mm für Drain-Beschichtungen in Aluminium</t>
    </r>
  </si>
  <si>
    <t xml:space="preserve">06MC0DDK02030ANT</t>
  </si>
  <si>
    <r>
      <rPr>
        <b val="true"/>
        <sz val="11"/>
        <color rgb="FF000000"/>
        <rFont val="Verdana"/>
        <family val="2"/>
      </rPr>
      <t xml:space="preserve">MortaColl® DDK 2-3 / ANT </t>
    </r>
    <r>
      <rPr>
        <sz val="11"/>
        <color rgb="FF000000"/>
        <rFont val="Verdana"/>
        <family val="2"/>
      </rPr>
      <t xml:space="preserve">Dekor Drainkorn 2-3 mm für Drain-Beschichtungen in Anthrazit</t>
    </r>
  </si>
  <si>
    <t xml:space="preserve">06MC0DDK02030BRM</t>
  </si>
  <si>
    <r>
      <rPr>
        <b val="true"/>
        <sz val="11"/>
        <color rgb="FF000000"/>
        <rFont val="Verdana"/>
        <family val="2"/>
      </rPr>
      <t xml:space="preserve">MortaColl® DDK 2-3 / BRM </t>
    </r>
    <r>
      <rPr>
        <sz val="11"/>
        <color rgb="FF000000"/>
        <rFont val="Verdana"/>
        <family val="2"/>
      </rPr>
      <t xml:space="preserve">Dekor Drainkorn 2-3 mm für Drain-Beschichtungen in Bronze Metallic</t>
    </r>
  </si>
  <si>
    <t xml:space="preserve">06MC0DDK02030CHA</t>
  </si>
  <si>
    <r>
      <rPr>
        <b val="true"/>
        <sz val="11"/>
        <color rgb="FF000000"/>
        <rFont val="Verdana"/>
        <family val="2"/>
      </rPr>
      <t xml:space="preserve">MortaColl® DDK 2-3 / CHA</t>
    </r>
    <r>
      <rPr>
        <sz val="11"/>
        <color rgb="FF000000"/>
        <rFont val="Verdana"/>
        <family val="2"/>
      </rPr>
      <t xml:space="preserve"> Dekor Drainkorn 2-3 mm für Drain-Beschichtungen in Champagner</t>
    </r>
  </si>
  <si>
    <t xml:space="preserve">06MC0DDK02030PEM</t>
  </si>
  <si>
    <r>
      <rPr>
        <b val="true"/>
        <sz val="11"/>
        <color rgb="FF000000"/>
        <rFont val="Verdana"/>
        <family val="2"/>
      </rPr>
      <t xml:space="preserve">MortaColl® DDK 2-3 / PEM </t>
    </r>
    <r>
      <rPr>
        <sz val="11"/>
        <color rgb="FF000000"/>
        <rFont val="Verdana"/>
        <family val="2"/>
      </rPr>
      <t xml:space="preserve">Dekor Drainkorn 2-3 mm für Drain-Beschichtungen in Perlmutt</t>
    </r>
  </si>
  <si>
    <t xml:space="preserve">06MC0DDK02030RVM</t>
  </si>
  <si>
    <r>
      <rPr>
        <b val="true"/>
        <sz val="11"/>
        <color rgb="FF000000"/>
        <rFont val="Verdana"/>
        <family val="2"/>
      </rPr>
      <t xml:space="preserve">MortaColl® DDK 2-3 / RVM </t>
    </r>
    <r>
      <rPr>
        <sz val="11"/>
        <color rgb="FF000000"/>
        <rFont val="Verdana"/>
        <family val="2"/>
      </rPr>
      <t xml:space="preserve">Dekor Drainkorn 2-3 mm für Drain-Beschichtungen in Rotviolettmetallic</t>
    </r>
  </si>
  <si>
    <t xml:space="preserve">06MC0DDK02030SCH</t>
  </si>
  <si>
    <r>
      <rPr>
        <b val="true"/>
        <sz val="11"/>
        <color rgb="FF000000"/>
        <rFont val="Verdana"/>
        <family val="2"/>
      </rPr>
      <t xml:space="preserve">MortaColl® DDK 2-3 / SCH </t>
    </r>
    <r>
      <rPr>
        <sz val="11"/>
        <color rgb="FF000000"/>
        <rFont val="Verdana"/>
        <family val="2"/>
      </rPr>
      <t xml:space="preserve">Dekor Drainkorn 2-3 mm für Drain-Beschichtungen in Schwarz</t>
    </r>
  </si>
  <si>
    <t xml:space="preserve">06MC0DDK02030SIM</t>
  </si>
  <si>
    <r>
      <rPr>
        <b val="true"/>
        <sz val="11"/>
        <color rgb="FF000000"/>
        <rFont val="Verdana"/>
        <family val="2"/>
      </rPr>
      <t xml:space="preserve">MortaColl® DDK 2-3 / SIM </t>
    </r>
    <r>
      <rPr>
        <sz val="11"/>
        <color rgb="FF000000"/>
        <rFont val="Verdana"/>
        <family val="2"/>
      </rPr>
      <t xml:space="preserve">Dekor Drainkorn 2-3 mm für Drain-Beschichtungen in Silbergraumetallic</t>
    </r>
  </si>
  <si>
    <t xml:space="preserve">06MC0DDK02030VER</t>
  </si>
  <si>
    <r>
      <rPr>
        <b val="true"/>
        <sz val="11"/>
        <color rgb="FF000000"/>
        <rFont val="Verdana"/>
        <family val="2"/>
      </rPr>
      <t xml:space="preserve">MortaColl® DDK 2-3 / VER </t>
    </r>
    <r>
      <rPr>
        <sz val="11"/>
        <color rgb="FF000000"/>
        <rFont val="Verdana"/>
        <family val="2"/>
      </rPr>
      <t xml:space="preserve">Dekor Drainkorn 2-3 mm für Drain-Beschichtungen in Verkehrsrot</t>
    </r>
  </si>
  <si>
    <t xml:space="preserve">06MC0DDK02030WEG</t>
  </si>
  <si>
    <r>
      <rPr>
        <b val="true"/>
        <sz val="11"/>
        <color rgb="FF000000"/>
        <rFont val="Verdana"/>
        <family val="2"/>
      </rPr>
      <t xml:space="preserve">MortaColl® DDK 2-3 / WEG </t>
    </r>
    <r>
      <rPr>
        <sz val="11"/>
        <color rgb="FF000000"/>
        <rFont val="Verdana"/>
        <family val="2"/>
      </rPr>
      <t xml:space="preserve">Dekor Drainkorn 2-3 mm für Drain-Beschichtungen in Weißgold</t>
    </r>
  </si>
  <si>
    <t xml:space="preserve">06MC0BAM0350FS025</t>
  </si>
  <si>
    <r>
      <rPr>
        <b val="true"/>
        <sz val="11"/>
        <color rgb="FF000000"/>
        <rFont val="Verdana"/>
        <family val="2"/>
      </rPr>
      <t xml:space="preserve">MortaColl® BAM 35-FS </t>
    </r>
    <r>
      <rPr>
        <sz val="11"/>
        <color rgb="FF000000"/>
        <rFont val="Verdana"/>
        <family val="2"/>
      </rPr>
      <t xml:space="preserve">Spezial Silikat Bodenausgleichsmasse inkl. Fasern zum Ausgleichen von Unebenheiten</t>
    </r>
  </si>
  <si>
    <t xml:space="preserve">06MC0SFM02K05</t>
  </si>
  <si>
    <r>
      <rPr>
        <b val="true"/>
        <sz val="11"/>
        <color rgb="FF000000"/>
        <rFont val="Verdana"/>
        <family val="2"/>
      </rPr>
      <t xml:space="preserve">MortaColl® SFM-2K </t>
    </r>
    <r>
      <rPr>
        <sz val="11"/>
        <color rgb="FF000000"/>
        <rFont val="Verdana"/>
        <family val="2"/>
      </rPr>
      <t xml:space="preserve">Dampfoffener Spezialfugenmörtel für Außenbereiche - zwei-komponentig</t>
    </r>
  </si>
  <si>
    <t xml:space="preserve">5 Kg  Kombigebinde </t>
  </si>
  <si>
    <t xml:space="preserve">ACHTUNG - Auslaufprodukt - verfügbar solange Vorrat reicht,  Sonderpreise auf Anfrage</t>
  </si>
  <si>
    <r>
      <rPr>
        <b val="true"/>
        <sz val="16"/>
        <color rgb="FF000000"/>
        <rFont val="Verdana"/>
        <family val="2"/>
      </rPr>
      <t xml:space="preserve">StoneElement </t>
    </r>
    <r>
      <rPr>
        <sz val="16"/>
        <color rgb="FF000000"/>
        <rFont val="Verdana"/>
        <family val="2"/>
      </rPr>
      <t xml:space="preserve">vorgefertigte Steinteppichplatten</t>
    </r>
  </si>
  <si>
    <t xml:space="preserve">014SE0STP0MAB010</t>
  </si>
  <si>
    <r>
      <rPr>
        <b val="true"/>
        <sz val="11"/>
        <color rgb="FF000000"/>
        <rFont val="Verdana"/>
        <family val="2"/>
      </rPr>
      <t xml:space="preserve">StoneElement STP-MAB 10 / 750 - 500 </t>
    </r>
    <r>
      <rPr>
        <sz val="11"/>
        <color rgb="FF000000"/>
        <rFont val="Verdana"/>
        <family val="2"/>
      </rPr>
      <t xml:space="preserve">Steinteppichplatten in Marmorbeige in 75 x 50 cm
</t>
    </r>
  </si>
  <si>
    <t xml:space="preserve">4 Platten im Karton = 1,5 m²</t>
  </si>
  <si>
    <t xml:space="preserve">ACHTUNG - Produktionszeit zwischen 7-14 Tagen. Bitte beachten sie das hier separate Frachtkosten erhoben werden unabhängig vom gesamten Bestellwert</t>
  </si>
  <si>
    <t xml:space="preserve">014SE0STP0RCG010</t>
  </si>
  <si>
    <r>
      <rPr>
        <b val="true"/>
        <sz val="11"/>
        <color rgb="FF000000"/>
        <rFont val="Verdana"/>
        <family val="2"/>
      </rPr>
      <t xml:space="preserve">StoneElement STP-RCG 10 / 750 - 500 </t>
    </r>
    <r>
      <rPr>
        <sz val="11"/>
        <color rgb="FF000000"/>
        <rFont val="Verdana"/>
        <family val="2"/>
      </rPr>
      <t xml:space="preserve">Steinteppichplatten in Racinggrau in 75 x 50 cm</t>
    </r>
  </si>
  <si>
    <t xml:space="preserve">014SE0STP0TEB010</t>
  </si>
  <si>
    <r>
      <rPr>
        <b val="true"/>
        <sz val="11"/>
        <color rgb="FF000000"/>
        <rFont val="Verdana"/>
        <family val="2"/>
      </rPr>
      <t xml:space="preserve">StoneElement STP-TEB 10 / 750 - 500 </t>
    </r>
    <r>
      <rPr>
        <sz val="11"/>
        <color rgb="FF000000"/>
        <rFont val="Verdana"/>
        <family val="2"/>
      </rPr>
      <t xml:space="preserve">Steinteppichplatten in Teakbraun in 75 x 50 cm</t>
    </r>
  </si>
  <si>
    <t xml:space="preserve">014SE0STP0ATG010</t>
  </si>
  <si>
    <r>
      <rPr>
        <b val="true"/>
        <sz val="11"/>
        <color rgb="FF000000"/>
        <rFont val="Verdana"/>
        <family val="2"/>
      </rPr>
      <t xml:space="preserve">StoneElement STP-ATG 10 / 750 - 500 </t>
    </r>
    <r>
      <rPr>
        <sz val="11"/>
        <color rgb="FF000000"/>
        <rFont val="Verdana"/>
        <family val="2"/>
      </rPr>
      <t xml:space="preserve">Steinteppichplatten in Anthrazitgrau in 75 x 50 cm</t>
    </r>
  </si>
  <si>
    <t xml:space="preserve">014SE0SOP0MAB08</t>
  </si>
  <si>
    <r>
      <rPr>
        <b val="true"/>
        <sz val="11"/>
        <color rgb="FF000000"/>
        <rFont val="Verdana"/>
        <family val="2"/>
      </rPr>
      <t xml:space="preserve">StoneElement SOP-MAB 8 / 1000 - 150 </t>
    </r>
    <r>
      <rPr>
        <sz val="11"/>
        <color rgb="FF000000"/>
        <rFont val="Verdana"/>
        <family val="2"/>
      </rPr>
      <t xml:space="preserve">Sockelplatte in Marmorbeige in 15 cm Höhe</t>
    </r>
  </si>
  <si>
    <t xml:space="preserve">5 Stk. im Karton = 5 lfm. </t>
  </si>
  <si>
    <t xml:space="preserve">014SE0SOP0RCG08</t>
  </si>
  <si>
    <r>
      <rPr>
        <b val="true"/>
        <sz val="11"/>
        <rFont val="Verdana"/>
        <family val="2"/>
      </rPr>
      <t xml:space="preserve">StoneElement SOP-RCG 8 / 1000 - 150 </t>
    </r>
    <r>
      <rPr>
        <sz val="11"/>
        <rFont val="Verdana"/>
        <family val="2"/>
      </rPr>
      <t xml:space="preserve">Sockelplatte in Racinggrau in 15 cm Höhe</t>
    </r>
  </si>
  <si>
    <t xml:space="preserve">014SE0SOP0TEB08</t>
  </si>
  <si>
    <r>
      <rPr>
        <b val="true"/>
        <sz val="11"/>
        <color rgb="FF000000"/>
        <rFont val="Verdana"/>
        <family val="2"/>
      </rPr>
      <t xml:space="preserve">StoneElement SOP-TEB 8 / 1000 - 150 </t>
    </r>
    <r>
      <rPr>
        <sz val="11"/>
        <color rgb="FF000000"/>
        <rFont val="Verdana"/>
        <family val="2"/>
      </rPr>
      <t xml:space="preserve">Sockelplatte in Teakbraun in 15 cm Höhe</t>
    </r>
  </si>
  <si>
    <t xml:space="preserve">014SE0SOP0ATG08</t>
  </si>
  <si>
    <r>
      <rPr>
        <b val="true"/>
        <sz val="11"/>
        <color rgb="FF000000"/>
        <rFont val="Verdana"/>
        <family val="2"/>
      </rPr>
      <t xml:space="preserve">StoneElement SOP-ATG 8 / 1000 - 150 </t>
    </r>
    <r>
      <rPr>
        <sz val="11"/>
        <color rgb="FF000000"/>
        <rFont val="Verdana"/>
        <family val="2"/>
      </rPr>
      <t xml:space="preserve">Sockelplatte in Anthrazitgrau in 15 cm Höhe</t>
    </r>
  </si>
  <si>
    <r>
      <rPr>
        <b val="true"/>
        <sz val="11"/>
        <color rgb="FF000000"/>
        <rFont val="Verdana"/>
        <family val="2"/>
      </rPr>
      <t xml:space="preserve">StoneElement SOP-MAB 8 / 1000 - 80 </t>
    </r>
    <r>
      <rPr>
        <sz val="11"/>
        <color rgb="FF000000"/>
        <rFont val="Verdana"/>
        <family val="2"/>
      </rPr>
      <t xml:space="preserve">Sockelplatte in Marmorbeige in 8 cm Höhe</t>
    </r>
  </si>
  <si>
    <t xml:space="preserve">8 Stk. im Karton</t>
  </si>
  <si>
    <r>
      <rPr>
        <b val="true"/>
        <sz val="11"/>
        <color rgb="FF000000"/>
        <rFont val="Verdana"/>
        <family val="2"/>
      </rPr>
      <t xml:space="preserve">StoneElement SOP-RCG 8 / 1000 - 80 </t>
    </r>
    <r>
      <rPr>
        <sz val="11"/>
        <color rgb="FF000000"/>
        <rFont val="Verdana"/>
        <family val="2"/>
      </rPr>
      <t xml:space="preserve">Sockelplatte in Racinggrau in 8 cm Höhe</t>
    </r>
  </si>
  <si>
    <r>
      <rPr>
        <b val="true"/>
        <sz val="11"/>
        <color rgb="FF000000"/>
        <rFont val="Verdana"/>
        <family val="2"/>
      </rPr>
      <t xml:space="preserve">StoneElement SOP-TEB 8 / 1000 - 80 </t>
    </r>
    <r>
      <rPr>
        <sz val="11"/>
        <color rgb="FF000000"/>
        <rFont val="Verdana"/>
        <family val="2"/>
      </rPr>
      <t xml:space="preserve">Sockelplatte in Teakbraun in 8 cm Höhe</t>
    </r>
  </si>
  <si>
    <r>
      <rPr>
        <b val="true"/>
        <sz val="11"/>
        <color rgb="FF000000"/>
        <rFont val="Verdana"/>
        <family val="2"/>
      </rPr>
      <t xml:space="preserve">StoneElement SOP-ATG 8 / 1000 - 80 </t>
    </r>
    <r>
      <rPr>
        <sz val="11"/>
        <color rgb="FF000000"/>
        <rFont val="Verdana"/>
        <family val="2"/>
      </rPr>
      <t xml:space="preserve">Sockelplatte in Anthrazitgrau in 8 cm Höhe</t>
    </r>
  </si>
  <si>
    <t xml:space="preserve">014SE0TRS0MAB08</t>
  </si>
  <si>
    <r>
      <rPr>
        <b val="true"/>
        <sz val="11"/>
        <color rgb="FF000000"/>
        <rFont val="Verdana"/>
        <family val="2"/>
      </rPr>
      <t xml:space="preserve">StoneElement TRS-MAB 8 / 1200 - 200 </t>
    </r>
    <r>
      <rPr>
        <sz val="11"/>
        <color rgb="FF000000"/>
        <rFont val="Verdana"/>
        <family val="2"/>
      </rPr>
      <t xml:space="preserve">Treppensteller in Marmorbeige</t>
    </r>
    <r>
      <rPr>
        <b val="true"/>
        <sz val="11"/>
        <color rgb="FF000000"/>
        <rFont val="Verdana"/>
        <family val="2"/>
      </rPr>
      <t xml:space="preserve"> </t>
    </r>
  </si>
  <si>
    <t xml:space="preserve">1 Stk. im Karton</t>
  </si>
  <si>
    <t xml:space="preserve">014SE0TRS0RCG08</t>
  </si>
  <si>
    <r>
      <rPr>
        <b val="true"/>
        <sz val="11"/>
        <color rgb="FF000000"/>
        <rFont val="Verdana"/>
        <family val="2"/>
      </rPr>
      <t xml:space="preserve">StoneElement TRS-RCG 8 / 1200 - 200 </t>
    </r>
    <r>
      <rPr>
        <sz val="11"/>
        <color rgb="FF000000"/>
        <rFont val="Verdana"/>
        <family val="2"/>
      </rPr>
      <t xml:space="preserve">Treppensteller in Racinggrau</t>
    </r>
  </si>
  <si>
    <t xml:space="preserve">014SE0TRS0TEB08</t>
  </si>
  <si>
    <r>
      <rPr>
        <b val="true"/>
        <sz val="11"/>
        <color rgb="FF000000"/>
        <rFont val="Verdana"/>
        <family val="2"/>
      </rPr>
      <t xml:space="preserve">StoneElement TRS-TEB 8 / 1200 - 200 </t>
    </r>
    <r>
      <rPr>
        <sz val="11"/>
        <color rgb="FF000000"/>
        <rFont val="Verdana"/>
        <family val="2"/>
      </rPr>
      <t xml:space="preserve">Treppensteller in Teakbraun</t>
    </r>
  </si>
  <si>
    <t xml:space="preserve">014SE0TRS0ATG08</t>
  </si>
  <si>
    <r>
      <rPr>
        <b val="true"/>
        <sz val="11"/>
        <color rgb="FF000000"/>
        <rFont val="Verdana"/>
        <family val="2"/>
      </rPr>
      <t xml:space="preserve">StoneElement TRS-ATG 8 / 1200 - 200 </t>
    </r>
    <r>
      <rPr>
        <sz val="11"/>
        <color rgb="FF000000"/>
        <rFont val="Verdana"/>
        <family val="2"/>
      </rPr>
      <t xml:space="preserve">Treppensteller in Anthrazitgrau</t>
    </r>
  </si>
  <si>
    <t xml:space="preserve">014SE0TRA0MAB010</t>
  </si>
  <si>
    <r>
      <rPr>
        <b val="true"/>
        <sz val="11"/>
        <color rgb="FF000000"/>
        <rFont val="Verdana"/>
        <family val="2"/>
      </rPr>
      <t xml:space="preserve">StoneElement TRA-MAB 10 / 1200 - 300 </t>
    </r>
    <r>
      <rPr>
        <sz val="11"/>
        <color rgb="FF000000"/>
        <rFont val="Verdana"/>
        <family val="2"/>
      </rPr>
      <t xml:space="preserve">Treppenplatte Auftritt in Marmorbeige</t>
    </r>
  </si>
  <si>
    <t xml:space="preserve">014SE0TRA0RCG010</t>
  </si>
  <si>
    <r>
      <rPr>
        <b val="true"/>
        <sz val="11"/>
        <color rgb="FF000000"/>
        <rFont val="Verdana"/>
        <family val="2"/>
      </rPr>
      <t xml:space="preserve">StoneElement TRA-RCG 10 / 1200 - 300 </t>
    </r>
    <r>
      <rPr>
        <sz val="11"/>
        <color rgb="FF000000"/>
        <rFont val="Verdana"/>
        <family val="2"/>
      </rPr>
      <t xml:space="preserve">Treppenplatte Auftritt in Racinggrau</t>
    </r>
  </si>
  <si>
    <t xml:space="preserve">014SE0TRA0TEB010</t>
  </si>
  <si>
    <r>
      <rPr>
        <b val="true"/>
        <sz val="11"/>
        <color rgb="FF000000"/>
        <rFont val="Verdana"/>
        <family val="2"/>
      </rPr>
      <t xml:space="preserve">StoneElement TRA-TEB 10 / 1200 - 300 </t>
    </r>
    <r>
      <rPr>
        <sz val="11"/>
        <color rgb="FF000000"/>
        <rFont val="Verdana"/>
        <family val="2"/>
      </rPr>
      <t xml:space="preserve">Treppenplatte Auftritt in Teakbraun</t>
    </r>
  </si>
  <si>
    <t xml:space="preserve">014SE0TRA0ATG010</t>
  </si>
  <si>
    <r>
      <rPr>
        <b val="true"/>
        <sz val="11"/>
        <color rgb="FF000000"/>
        <rFont val="Verdana"/>
        <family val="2"/>
      </rPr>
      <t xml:space="preserve">StoneElement TRA-ATG 10 / 1200 - 300 </t>
    </r>
    <r>
      <rPr>
        <sz val="11"/>
        <color rgb="FF000000"/>
        <rFont val="Verdana"/>
        <family val="2"/>
      </rPr>
      <t xml:space="preserve">Treppenplatte Auftritt in Anthrazitgrau</t>
    </r>
  </si>
  <si>
    <r>
      <rPr>
        <b val="true"/>
        <sz val="11"/>
        <color rgb="FF000000"/>
        <rFont val="Verdana"/>
        <family val="2"/>
      </rPr>
      <t xml:space="preserve">StoneElement ILB 1 </t>
    </r>
    <r>
      <rPr>
        <sz val="11"/>
        <color rgb="FF000000"/>
        <rFont val="Verdana"/>
        <family val="2"/>
      </rPr>
      <t xml:space="preserve">- Individuelle Logo-Bild - Größe bis 50cm (längste Seite)</t>
    </r>
  </si>
  <si>
    <t xml:space="preserve">1 Stk.</t>
  </si>
  <si>
    <r>
      <rPr>
        <b val="true"/>
        <sz val="11"/>
        <color rgb="FF000000"/>
        <rFont val="Verdana"/>
        <family val="2"/>
      </rPr>
      <t xml:space="preserve">StoneElement ILB 2 </t>
    </r>
    <r>
      <rPr>
        <sz val="11"/>
        <color rgb="FF000000"/>
        <rFont val="Verdana"/>
        <family val="2"/>
      </rPr>
      <t xml:space="preserve">- Individuelle Logo-Bild - Größe bis 150cm (längste Seite)</t>
    </r>
  </si>
  <si>
    <t xml:space="preserve">1 Stk. </t>
  </si>
  <si>
    <r>
      <rPr>
        <b val="true"/>
        <sz val="11"/>
        <color rgb="FF000000"/>
        <rFont val="Verdana"/>
        <family val="2"/>
      </rPr>
      <t xml:space="preserve">StoneElement ILB 3 </t>
    </r>
    <r>
      <rPr>
        <sz val="11"/>
        <color rgb="FF000000"/>
        <rFont val="Verdana"/>
        <family val="2"/>
      </rPr>
      <t xml:space="preserve">- Individuelle Logo-Bild - Größe bis 250cm (längste Seite)</t>
    </r>
  </si>
  <si>
    <r>
      <rPr>
        <b val="true"/>
        <sz val="11"/>
        <color rgb="FF000000"/>
        <rFont val="Verdana"/>
        <family val="2"/>
      </rPr>
      <t xml:space="preserve">StoneElement ILB 5/Text S - 10</t>
    </r>
    <r>
      <rPr>
        <sz val="11"/>
        <color rgb="FF000000"/>
        <rFont val="Verdana"/>
        <family val="2"/>
      </rPr>
      <t xml:space="preserve"> Individuelle Logo-Bild Text, Buchstaben bis zu einer Länge bis 25 cm</t>
    </r>
  </si>
  <si>
    <r>
      <rPr>
        <b val="true"/>
        <sz val="11"/>
        <color rgb="FF000000"/>
        <rFont val="Verdana"/>
        <family val="2"/>
      </rPr>
      <t xml:space="preserve">StoneElement ILB 5/Text L - 120</t>
    </r>
    <r>
      <rPr>
        <sz val="11"/>
        <color rgb="FF000000"/>
        <rFont val="Verdana"/>
        <family val="2"/>
      </rPr>
      <t xml:space="preserve"> Individuelle Logo-Bild Text, Buchstaben bis zu einer Länge bis 120 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 &quot;SFr. &quot;* #,##0.00_ ;_ &quot;SFr. &quot;* \-#,##0.00_ ;_ &quot;SFr. &quot;* \-??_ ;_ @_ "/>
    <numFmt numFmtId="167" formatCode="_-* #,##0.00&quot; €&quot;_-;\-* #,##0.00&quot; €&quot;_-;_-* \-??&quot; €&quot;_-;_-@_-"/>
    <numFmt numFmtId="168" formatCode="#,##0.00&quot; €&quot;"/>
    <numFmt numFmtId="169" formatCode="0.00%"/>
    <numFmt numFmtId="170" formatCode="0.00"/>
    <numFmt numFmtId="171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sz val="16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name val="Calibri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1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11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3" xfId="23"/>
    <cellStyle name="Währung 2" xfId="24"/>
    <cellStyle name="Währung 3" xfId="25"/>
    <cellStyle name="Währung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0</xdr:rowOff>
    </xdr:from>
    <xdr:to>
      <xdr:col>8</xdr:col>
      <xdr:colOff>756000</xdr:colOff>
      <xdr:row>7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770480" y="0"/>
          <a:ext cx="1852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355"/>
  <sheetViews>
    <sheetView showFormulas="false" showGridLines="true" showRowColHeaders="true" showZeros="true" rightToLeft="false" tabSelected="true" showOutlineSymbols="true" defaultGridColor="true" view="normal" topLeftCell="A170" colorId="64" zoomScale="75" zoomScaleNormal="75" zoomScalePageLayoutView="90" workbookViewId="0">
      <selection pane="topLeft" activeCell="B193" activeCellId="0" sqref="B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8.99"/>
    <col collapsed="false" customWidth="true" hidden="false" outlineLevel="0" max="3" min="3" style="0" width="55.7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0" width="15.99"/>
    <col collapsed="false" customWidth="true" hidden="false" outlineLevel="0" max="8" min="8" style="3" width="16.7"/>
    <col collapsed="false" customWidth="true" hidden="false" outlineLevel="0" max="9" min="9" style="1" width="15.85"/>
    <col collapsed="false" customWidth="true" hidden="false" outlineLevel="0" max="10" min="10" style="4" width="32.99"/>
    <col collapsed="false" customWidth="true" hidden="false" outlineLevel="0" max="82" min="11" style="5" width="11.42"/>
  </cols>
  <sheetData>
    <row r="2" customFormat="false" ht="24.7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8"/>
      <c r="I2" s="9"/>
    </row>
    <row r="3" customFormat="false" ht="18" hidden="false" customHeight="false" outlineLevel="0" collapsed="false">
      <c r="A3" s="10" t="s">
        <v>1</v>
      </c>
      <c r="B3" s="11"/>
      <c r="C3" s="12" t="s">
        <v>2</v>
      </c>
      <c r="D3" s="13"/>
      <c r="E3" s="13"/>
      <c r="F3" s="13"/>
      <c r="G3" s="13"/>
      <c r="H3" s="8"/>
      <c r="I3" s="9"/>
    </row>
    <row r="4" customFormat="false" ht="18" hidden="false" customHeight="false" outlineLevel="0" collapsed="false">
      <c r="A4" s="10" t="s">
        <v>3</v>
      </c>
      <c r="B4" s="11"/>
      <c r="C4" s="12" t="s">
        <v>4</v>
      </c>
      <c r="D4" s="14"/>
      <c r="E4" s="14"/>
      <c r="F4" s="14"/>
      <c r="G4" s="14"/>
      <c r="H4" s="8"/>
      <c r="I4" s="9"/>
    </row>
    <row r="5" customFormat="false" ht="18" hidden="false" customHeight="false" outlineLevel="0" collapsed="false">
      <c r="A5" s="10" t="s">
        <v>5</v>
      </c>
      <c r="B5" s="11"/>
      <c r="C5" s="12" t="s">
        <v>6</v>
      </c>
      <c r="D5" s="14"/>
      <c r="E5" s="14"/>
      <c r="F5" s="14"/>
      <c r="G5" s="14"/>
      <c r="H5" s="8"/>
      <c r="I5" s="9"/>
    </row>
    <row r="6" customFormat="false" ht="18" hidden="false" customHeight="false" outlineLevel="0" collapsed="false">
      <c r="A6" s="10" t="s">
        <v>7</v>
      </c>
      <c r="B6" s="11"/>
      <c r="C6" s="12" t="s">
        <v>5</v>
      </c>
      <c r="D6" s="14"/>
      <c r="E6" s="14"/>
      <c r="F6" s="14"/>
      <c r="G6" s="14"/>
      <c r="H6" s="8"/>
      <c r="I6" s="9"/>
    </row>
    <row r="7" customFormat="false" ht="18" hidden="false" customHeight="false" outlineLevel="0" collapsed="false">
      <c r="A7" s="10" t="s">
        <v>8</v>
      </c>
      <c r="B7" s="15"/>
      <c r="C7" s="12" t="s">
        <v>9</v>
      </c>
      <c r="D7" s="14"/>
      <c r="E7" s="14"/>
      <c r="F7" s="14"/>
      <c r="G7" s="14"/>
      <c r="H7" s="8"/>
      <c r="I7" s="9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9"/>
      <c r="M8" s="16"/>
    </row>
    <row r="9" customFormat="false" ht="15.75" hidden="false" customHeight="false" outlineLevel="0" collapsed="false">
      <c r="A9" s="17" t="s">
        <v>10</v>
      </c>
      <c r="B9" s="17" t="s">
        <v>11</v>
      </c>
      <c r="C9" s="17" t="s">
        <v>12</v>
      </c>
      <c r="D9" s="18" t="s">
        <v>13</v>
      </c>
      <c r="E9" s="18" t="s">
        <v>14</v>
      </c>
      <c r="F9" s="19" t="s">
        <v>15</v>
      </c>
      <c r="G9" s="17" t="s">
        <v>16</v>
      </c>
      <c r="H9" s="20" t="s">
        <v>17</v>
      </c>
      <c r="I9" s="21" t="s">
        <v>18</v>
      </c>
      <c r="J9" s="22" t="s">
        <v>19</v>
      </c>
      <c r="K9" s="23"/>
    </row>
    <row r="10" s="32" customFormat="true" ht="40.5" hidden="false" customHeight="false" outlineLevel="0" collapsed="false">
      <c r="A10" s="24" t="s">
        <v>20</v>
      </c>
      <c r="B10" s="25"/>
      <c r="C10" s="25"/>
      <c r="D10" s="26"/>
      <c r="E10" s="26"/>
      <c r="F10" s="26"/>
      <c r="G10" s="26"/>
      <c r="H10" s="27"/>
      <c r="I10" s="28"/>
      <c r="J10" s="29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</row>
    <row r="11" customFormat="false" ht="15" hidden="false" customHeight="false" outlineLevel="0" collapsed="false">
      <c r="A11" s="33" t="s">
        <v>21</v>
      </c>
      <c r="B11" s="34" t="s">
        <v>22</v>
      </c>
      <c r="C11" s="35" t="s">
        <v>23</v>
      </c>
      <c r="D11" s="36" t="n">
        <v>29.95</v>
      </c>
      <c r="E11" s="36" t="s">
        <v>24</v>
      </c>
      <c r="F11" s="37" t="n">
        <v>0</v>
      </c>
      <c r="G11" s="36" t="n">
        <f aca="false">SUM(D11*(1-F11))</f>
        <v>29.95</v>
      </c>
      <c r="H11" s="38"/>
      <c r="I11" s="39" t="n">
        <v>0</v>
      </c>
      <c r="J11" s="40"/>
      <c r="K11" s="23"/>
    </row>
    <row r="12" customFormat="false" ht="15" hidden="false" customHeight="false" outlineLevel="0" collapsed="false">
      <c r="A12" s="33" t="s">
        <v>25</v>
      </c>
      <c r="B12" s="34" t="s">
        <v>26</v>
      </c>
      <c r="C12" s="35" t="s">
        <v>27</v>
      </c>
      <c r="D12" s="36" t="n">
        <v>37.1</v>
      </c>
      <c r="E12" s="36" t="s">
        <v>24</v>
      </c>
      <c r="F12" s="37" t="n">
        <v>0</v>
      </c>
      <c r="G12" s="36" t="n">
        <f aca="false">SUM(D12*(1-F12))</f>
        <v>37.1</v>
      </c>
      <c r="H12" s="38"/>
      <c r="I12" s="39" t="n">
        <f aca="false">SUM(G12*H12)</f>
        <v>0</v>
      </c>
      <c r="J12" s="40"/>
      <c r="K12" s="23"/>
    </row>
    <row r="13" customFormat="false" ht="15" hidden="false" customHeight="false" outlineLevel="0" collapsed="false">
      <c r="A13" s="33" t="s">
        <v>28</v>
      </c>
      <c r="B13" s="34" t="s">
        <v>29</v>
      </c>
      <c r="C13" s="35" t="s">
        <v>23</v>
      </c>
      <c r="D13" s="36" t="n">
        <v>43.5</v>
      </c>
      <c r="E13" s="36" t="s">
        <v>24</v>
      </c>
      <c r="F13" s="37" t="n">
        <v>0</v>
      </c>
      <c r="G13" s="36" t="n">
        <f aca="false">SUM(D13*(1-F13))</f>
        <v>43.5</v>
      </c>
      <c r="H13" s="38"/>
      <c r="I13" s="39" t="n">
        <f aca="false">SUM(G13*H13)</f>
        <v>0</v>
      </c>
      <c r="J13" s="41"/>
      <c r="K13" s="23"/>
    </row>
    <row r="14" customFormat="false" ht="15" hidden="false" customHeight="false" outlineLevel="0" collapsed="false">
      <c r="A14" s="33" t="s">
        <v>30</v>
      </c>
      <c r="B14" s="34" t="s">
        <v>31</v>
      </c>
      <c r="C14" s="35" t="s">
        <v>32</v>
      </c>
      <c r="D14" s="36" t="n">
        <v>6.83</v>
      </c>
      <c r="E14" s="36" t="s">
        <v>33</v>
      </c>
      <c r="F14" s="37" t="n">
        <v>0</v>
      </c>
      <c r="G14" s="36" t="n">
        <f aca="false">SUM(D14*(1-F14))</f>
        <v>6.83</v>
      </c>
      <c r="H14" s="38"/>
      <c r="I14" s="39" t="n">
        <f aca="false">SUM(G14*H14)</f>
        <v>0</v>
      </c>
      <c r="J14" s="40"/>
      <c r="K14" s="23"/>
    </row>
    <row r="15" customFormat="false" ht="15" hidden="false" customHeight="false" outlineLevel="0" collapsed="false">
      <c r="A15" s="33" t="s">
        <v>34</v>
      </c>
      <c r="B15" s="34" t="s">
        <v>35</v>
      </c>
      <c r="C15" s="35" t="s">
        <v>36</v>
      </c>
      <c r="D15" s="36" t="n">
        <v>19.5</v>
      </c>
      <c r="E15" s="36" t="s">
        <v>37</v>
      </c>
      <c r="F15" s="37" t="n">
        <v>0</v>
      </c>
      <c r="G15" s="36" t="n">
        <f aca="false">SUM(D15*(1-F15))</f>
        <v>19.5</v>
      </c>
      <c r="H15" s="38"/>
      <c r="I15" s="39" t="n">
        <f aca="false">SUM(G15*H15)</f>
        <v>0</v>
      </c>
      <c r="J15" s="40"/>
      <c r="K15" s="23"/>
    </row>
    <row r="16" customFormat="false" ht="15" hidden="false" customHeight="false" outlineLevel="0" collapsed="false">
      <c r="A16" s="33" t="s">
        <v>38</v>
      </c>
      <c r="B16" s="34" t="s">
        <v>39</v>
      </c>
      <c r="C16" s="35" t="s">
        <v>36</v>
      </c>
      <c r="D16" s="36" t="n">
        <v>19.5</v>
      </c>
      <c r="E16" s="36" t="s">
        <v>37</v>
      </c>
      <c r="F16" s="37" t="n">
        <v>0</v>
      </c>
      <c r="G16" s="36" t="n">
        <f aca="false">SUM(D16*(1-F16))</f>
        <v>19.5</v>
      </c>
      <c r="H16" s="38"/>
      <c r="I16" s="39" t="n">
        <f aca="false">SUM(G16*H16)</f>
        <v>0</v>
      </c>
      <c r="J16" s="40"/>
      <c r="K16" s="23"/>
    </row>
    <row r="17" customFormat="false" ht="15" hidden="false" customHeight="false" outlineLevel="0" collapsed="false">
      <c r="A17" s="33" t="s">
        <v>40</v>
      </c>
      <c r="B17" s="34" t="s">
        <v>41</v>
      </c>
      <c r="C17" s="35" t="s">
        <v>32</v>
      </c>
      <c r="D17" s="36" t="n">
        <v>7.39</v>
      </c>
      <c r="E17" s="36" t="s">
        <v>33</v>
      </c>
      <c r="F17" s="37" t="n">
        <v>0</v>
      </c>
      <c r="G17" s="36" t="n">
        <f aca="false">SUM(D17*(1-F17))</f>
        <v>7.39</v>
      </c>
      <c r="H17" s="38"/>
      <c r="I17" s="39" t="n">
        <f aca="false">SUM(G17*H17)</f>
        <v>0</v>
      </c>
      <c r="J17" s="40"/>
      <c r="K17" s="23"/>
    </row>
    <row r="18" customFormat="false" ht="15" hidden="false" customHeight="false" outlineLevel="0" collapsed="false">
      <c r="A18" s="33" t="s">
        <v>42</v>
      </c>
      <c r="B18" s="34" t="s">
        <v>43</v>
      </c>
      <c r="C18" s="35" t="s">
        <v>44</v>
      </c>
      <c r="D18" s="36" t="n">
        <v>34.85</v>
      </c>
      <c r="E18" s="36" t="s">
        <v>45</v>
      </c>
      <c r="F18" s="37" t="n">
        <v>0</v>
      </c>
      <c r="G18" s="36" t="n">
        <f aca="false">SUM(D18*(1-F18))</f>
        <v>34.85</v>
      </c>
      <c r="H18" s="38"/>
      <c r="I18" s="39" t="n">
        <f aca="false">SUM(G18*H18)</f>
        <v>0</v>
      </c>
      <c r="J18" s="40"/>
      <c r="K18" s="23"/>
    </row>
    <row r="19" customFormat="false" ht="15" hidden="false" customHeight="false" outlineLevel="0" collapsed="false">
      <c r="A19" s="33" t="s">
        <v>46</v>
      </c>
      <c r="B19" s="34" t="s">
        <v>47</v>
      </c>
      <c r="C19" s="35" t="s">
        <v>48</v>
      </c>
      <c r="D19" s="36" t="n">
        <v>35.67</v>
      </c>
      <c r="E19" s="36" t="s">
        <v>49</v>
      </c>
      <c r="F19" s="37" t="n">
        <v>0</v>
      </c>
      <c r="G19" s="36" t="n">
        <f aca="false">SUM(D19*(1-F19))</f>
        <v>35.67</v>
      </c>
      <c r="H19" s="38"/>
      <c r="I19" s="39" t="n">
        <f aca="false">SUM(G19*H19)</f>
        <v>0</v>
      </c>
      <c r="J19" s="40"/>
      <c r="K19" s="23"/>
    </row>
    <row r="20" customFormat="false" ht="15" hidden="false" customHeight="false" outlineLevel="0" collapsed="false">
      <c r="A20" s="33" t="s">
        <v>50</v>
      </c>
      <c r="B20" s="34" t="s">
        <v>51</v>
      </c>
      <c r="C20" s="35" t="s">
        <v>52</v>
      </c>
      <c r="D20" s="36" t="n">
        <v>30.03</v>
      </c>
      <c r="E20" s="36" t="s">
        <v>45</v>
      </c>
      <c r="F20" s="37" t="n">
        <v>0</v>
      </c>
      <c r="G20" s="36" t="n">
        <f aca="false">SUM(D20*(1-F20))</f>
        <v>30.03</v>
      </c>
      <c r="H20" s="38"/>
      <c r="I20" s="39" t="n">
        <f aca="false">SUM(G20*H20)</f>
        <v>0</v>
      </c>
      <c r="J20" s="40"/>
      <c r="K20" s="23"/>
    </row>
    <row r="21" customFormat="false" ht="15" hidden="false" customHeight="false" outlineLevel="0" collapsed="false">
      <c r="A21" s="33" t="s">
        <v>53</v>
      </c>
      <c r="B21" s="34" t="s">
        <v>54</v>
      </c>
      <c r="C21" s="35" t="s">
        <v>55</v>
      </c>
      <c r="D21" s="36" t="n">
        <v>8.15</v>
      </c>
      <c r="E21" s="36" t="s">
        <v>33</v>
      </c>
      <c r="F21" s="37" t="n">
        <v>0</v>
      </c>
      <c r="G21" s="36" t="n">
        <f aca="false">SUM(D21*(1-F21))</f>
        <v>8.15</v>
      </c>
      <c r="H21" s="38"/>
      <c r="I21" s="39" t="n">
        <f aca="false">SUM(G21*H21)</f>
        <v>0</v>
      </c>
      <c r="J21" s="40"/>
      <c r="K21" s="23"/>
    </row>
    <row r="22" customFormat="false" ht="15" hidden="false" customHeight="false" outlineLevel="0" collapsed="false">
      <c r="A22" s="33" t="s">
        <v>56</v>
      </c>
      <c r="B22" s="34" t="s">
        <v>57</v>
      </c>
      <c r="C22" s="42" t="s">
        <v>58</v>
      </c>
      <c r="D22" s="36" t="n">
        <v>2.48</v>
      </c>
      <c r="E22" s="36" t="s">
        <v>33</v>
      </c>
      <c r="F22" s="37" t="n">
        <v>0</v>
      </c>
      <c r="G22" s="36" t="n">
        <f aca="false">SUM(D22*(1-F22))</f>
        <v>2.48</v>
      </c>
      <c r="H22" s="38"/>
      <c r="I22" s="39" t="n">
        <f aca="false">SUM(G22*H22)</f>
        <v>0</v>
      </c>
      <c r="J22" s="40"/>
      <c r="K22" s="23"/>
    </row>
    <row r="23" customFormat="false" ht="30" hidden="false" customHeight="false" outlineLevel="0" collapsed="false">
      <c r="A23" s="33" t="s">
        <v>59</v>
      </c>
      <c r="B23" s="34" t="s">
        <v>60</v>
      </c>
      <c r="C23" s="35" t="s">
        <v>61</v>
      </c>
      <c r="D23" s="36" t="n">
        <v>0.32</v>
      </c>
      <c r="E23" s="36" t="s">
        <v>33</v>
      </c>
      <c r="F23" s="37" t="n">
        <v>0</v>
      </c>
      <c r="G23" s="36" t="n">
        <f aca="false">SUM(D23*(1-F23))</f>
        <v>0.32</v>
      </c>
      <c r="H23" s="38"/>
      <c r="I23" s="39" t="n">
        <f aca="false">SUM(G23*H23)</f>
        <v>0</v>
      </c>
      <c r="J23" s="43" t="s">
        <v>62</v>
      </c>
      <c r="K23" s="23"/>
    </row>
    <row r="24" customFormat="false" ht="15" hidden="false" customHeight="false" outlineLevel="0" collapsed="false">
      <c r="A24" s="33" t="s">
        <v>63</v>
      </c>
      <c r="B24" s="34" t="s">
        <v>64</v>
      </c>
      <c r="C24" s="35" t="s">
        <v>65</v>
      </c>
      <c r="D24" s="36" t="n">
        <v>37.09</v>
      </c>
      <c r="E24" s="36" t="s">
        <v>66</v>
      </c>
      <c r="F24" s="37" t="n">
        <v>0</v>
      </c>
      <c r="G24" s="36" t="n">
        <f aca="false">SUM(D24*(1-F24))</f>
        <v>37.09</v>
      </c>
      <c r="H24" s="38"/>
      <c r="I24" s="39" t="n">
        <f aca="false">SUM(G24*H24)</f>
        <v>0</v>
      </c>
      <c r="J24" s="40"/>
      <c r="K24" s="23"/>
    </row>
    <row r="25" customFormat="false" ht="15" hidden="false" customHeight="false" outlineLevel="0" collapsed="false">
      <c r="A25" s="33" t="s">
        <v>67</v>
      </c>
      <c r="B25" s="34" t="s">
        <v>68</v>
      </c>
      <c r="C25" s="35" t="s">
        <v>69</v>
      </c>
      <c r="D25" s="36" t="n">
        <v>44.69</v>
      </c>
      <c r="E25" s="36" t="s">
        <v>66</v>
      </c>
      <c r="F25" s="37" t="n">
        <v>0</v>
      </c>
      <c r="G25" s="36" t="n">
        <f aca="false">SUM(D25*(1-F25))</f>
        <v>44.69</v>
      </c>
      <c r="H25" s="38"/>
      <c r="I25" s="39" t="n">
        <f aca="false">SUM(G25*H25)</f>
        <v>0</v>
      </c>
      <c r="J25" s="40"/>
      <c r="K25" s="23"/>
    </row>
    <row r="26" customFormat="false" ht="15" hidden="false" customHeight="false" outlineLevel="0" collapsed="false">
      <c r="A26" s="33" t="s">
        <v>70</v>
      </c>
      <c r="B26" s="34" t="s">
        <v>71</v>
      </c>
      <c r="C26" s="35" t="s">
        <v>69</v>
      </c>
      <c r="D26" s="36" t="n">
        <v>30.92</v>
      </c>
      <c r="E26" s="36" t="s">
        <v>66</v>
      </c>
      <c r="F26" s="37" t="n">
        <v>0</v>
      </c>
      <c r="G26" s="36" t="n">
        <f aca="false">SUM(D26*(1-F26))</f>
        <v>30.92</v>
      </c>
      <c r="H26" s="38"/>
      <c r="I26" s="39" t="n">
        <f aca="false">SUM(G26*H26)</f>
        <v>0</v>
      </c>
      <c r="J26" s="40"/>
      <c r="K26" s="23"/>
    </row>
    <row r="27" customFormat="false" ht="15" hidden="false" customHeight="false" outlineLevel="0" collapsed="false">
      <c r="A27" s="33" t="s">
        <v>72</v>
      </c>
      <c r="B27" s="34" t="s">
        <v>73</v>
      </c>
      <c r="C27" s="35" t="s">
        <v>74</v>
      </c>
      <c r="D27" s="36" t="n">
        <v>32.72</v>
      </c>
      <c r="E27" s="36" t="s">
        <v>75</v>
      </c>
      <c r="F27" s="37" t="n">
        <v>0</v>
      </c>
      <c r="G27" s="36" t="n">
        <f aca="false">SUM(D27*(1-F27))</f>
        <v>32.72</v>
      </c>
      <c r="H27" s="38"/>
      <c r="I27" s="39" t="n">
        <f aca="false">SUM(G27*H27)</f>
        <v>0</v>
      </c>
      <c r="J27" s="40"/>
      <c r="K27" s="23"/>
    </row>
    <row r="28" customFormat="false" ht="15" hidden="false" customHeight="false" outlineLevel="0" collapsed="false">
      <c r="A28" s="33" t="s">
        <v>76</v>
      </c>
      <c r="B28" s="34" t="s">
        <v>73</v>
      </c>
      <c r="C28" s="35" t="s">
        <v>77</v>
      </c>
      <c r="D28" s="36" t="n">
        <v>28.35</v>
      </c>
      <c r="E28" s="36" t="s">
        <v>75</v>
      </c>
      <c r="F28" s="37" t="n">
        <v>0</v>
      </c>
      <c r="G28" s="36" t="n">
        <f aca="false">SUM(D28*(1-F28))</f>
        <v>28.35</v>
      </c>
      <c r="H28" s="38"/>
      <c r="I28" s="39" t="n">
        <f aca="false">SUM(G28*H28)</f>
        <v>0</v>
      </c>
      <c r="J28" s="40"/>
      <c r="K28" s="23"/>
    </row>
    <row r="29" customFormat="false" ht="15" hidden="false" customHeight="false" outlineLevel="0" collapsed="false">
      <c r="A29" s="33" t="s">
        <v>78</v>
      </c>
      <c r="B29" s="34" t="s">
        <v>79</v>
      </c>
      <c r="C29" s="35" t="s">
        <v>80</v>
      </c>
      <c r="D29" s="36" t="n">
        <v>10.38</v>
      </c>
      <c r="E29" s="36" t="s">
        <v>49</v>
      </c>
      <c r="F29" s="37" t="n">
        <v>0</v>
      </c>
      <c r="G29" s="36" t="n">
        <f aca="false">SUM(D29*(1-F29))</f>
        <v>10.38</v>
      </c>
      <c r="H29" s="38"/>
      <c r="I29" s="39" t="n">
        <f aca="false">SUM(G29*H29)</f>
        <v>0</v>
      </c>
      <c r="J29" s="40"/>
      <c r="K29" s="23"/>
    </row>
    <row r="30" customFormat="false" ht="15" hidden="false" customHeight="false" outlineLevel="0" collapsed="false">
      <c r="A30" s="33" t="s">
        <v>81</v>
      </c>
      <c r="B30" s="34" t="s">
        <v>82</v>
      </c>
      <c r="C30" s="35" t="s">
        <v>83</v>
      </c>
      <c r="D30" s="36" t="n">
        <v>17.22</v>
      </c>
      <c r="E30" s="36" t="s">
        <v>24</v>
      </c>
      <c r="F30" s="37" t="n">
        <v>0</v>
      </c>
      <c r="G30" s="36" t="n">
        <f aca="false">SUM(D30*(1-F30))</f>
        <v>17.22</v>
      </c>
      <c r="H30" s="38"/>
      <c r="I30" s="39" t="n">
        <f aca="false">SUM(G30*H30)</f>
        <v>0</v>
      </c>
      <c r="J30" s="40"/>
      <c r="K30" s="23"/>
    </row>
    <row r="31" s="51" customFormat="true" ht="40.5" hidden="false" customHeight="false" outlineLevel="0" collapsed="false">
      <c r="A31" s="44" t="s">
        <v>84</v>
      </c>
      <c r="B31" s="45"/>
      <c r="C31" s="45"/>
      <c r="D31" s="46"/>
      <c r="E31" s="46"/>
      <c r="F31" s="47"/>
      <c r="G31" s="45"/>
      <c r="H31" s="48"/>
      <c r="I31" s="49"/>
      <c r="J31" s="5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customFormat="false" ht="29.25" hidden="false" customHeight="false" outlineLevel="0" collapsed="false">
      <c r="A32" s="52" t="s">
        <v>85</v>
      </c>
      <c r="B32" s="53" t="s">
        <v>86</v>
      </c>
      <c r="C32" s="42" t="s">
        <v>87</v>
      </c>
      <c r="D32" s="54" t="n">
        <v>38.56</v>
      </c>
      <c r="E32" s="54" t="s">
        <v>33</v>
      </c>
      <c r="F32" s="55" t="n">
        <v>0</v>
      </c>
      <c r="G32" s="54" t="n">
        <f aca="false">SUM(D32*(1-F32))</f>
        <v>38.56</v>
      </c>
      <c r="H32" s="56"/>
      <c r="I32" s="57" t="n">
        <f aca="false">SUM(G32*H32)</f>
        <v>0</v>
      </c>
      <c r="J32" s="40"/>
      <c r="K32" s="23"/>
    </row>
    <row r="33" customFormat="false" ht="29.25" hidden="false" customHeight="false" outlineLevel="0" collapsed="false">
      <c r="A33" s="52" t="s">
        <v>88</v>
      </c>
      <c r="B33" s="53" t="s">
        <v>89</v>
      </c>
      <c r="C33" s="42" t="s">
        <v>90</v>
      </c>
      <c r="D33" s="54" t="n">
        <v>54.05</v>
      </c>
      <c r="E33" s="54" t="s">
        <v>37</v>
      </c>
      <c r="F33" s="55" t="n">
        <v>0</v>
      </c>
      <c r="G33" s="54" t="n">
        <f aca="false">SUM(D33*(1-F33))</f>
        <v>54.05</v>
      </c>
      <c r="H33" s="56"/>
      <c r="I33" s="57" t="n">
        <f aca="false">SUM(G33*H33)</f>
        <v>0</v>
      </c>
      <c r="J33" s="40"/>
      <c r="K33" s="23"/>
    </row>
    <row r="34" customFormat="false" ht="29.25" hidden="false" customHeight="false" outlineLevel="0" collapsed="false">
      <c r="A34" s="52" t="s">
        <v>91</v>
      </c>
      <c r="B34" s="53" t="s">
        <v>92</v>
      </c>
      <c r="C34" s="42" t="s">
        <v>93</v>
      </c>
      <c r="D34" s="54" t="n">
        <v>65.55</v>
      </c>
      <c r="E34" s="54" t="s">
        <v>37</v>
      </c>
      <c r="F34" s="55" t="n">
        <v>0</v>
      </c>
      <c r="G34" s="54" t="n">
        <f aca="false">SUM(D34*(1-F34))</f>
        <v>65.55</v>
      </c>
      <c r="H34" s="56"/>
      <c r="I34" s="57" t="n">
        <f aca="false">SUM(G34*H34)</f>
        <v>0</v>
      </c>
      <c r="J34" s="40"/>
      <c r="K34" s="23"/>
    </row>
    <row r="35" customFormat="false" ht="29.25" hidden="false" customHeight="false" outlineLevel="0" collapsed="false">
      <c r="A35" s="52" t="s">
        <v>94</v>
      </c>
      <c r="B35" s="53" t="s">
        <v>95</v>
      </c>
      <c r="C35" s="42" t="s">
        <v>93</v>
      </c>
      <c r="D35" s="54" t="n">
        <v>65.55</v>
      </c>
      <c r="E35" s="54" t="s">
        <v>37</v>
      </c>
      <c r="F35" s="55" t="n">
        <v>0</v>
      </c>
      <c r="G35" s="54" t="n">
        <f aca="false">SUM(D35*(1-F35))</f>
        <v>65.55</v>
      </c>
      <c r="H35" s="56"/>
      <c r="I35" s="57" t="n">
        <f aca="false">SUM(G35*H35)</f>
        <v>0</v>
      </c>
      <c r="J35" s="40"/>
      <c r="K35" s="23"/>
    </row>
    <row r="36" customFormat="false" ht="33" hidden="false" customHeight="true" outlineLevel="0" collapsed="false">
      <c r="A36" s="33" t="s">
        <v>96</v>
      </c>
      <c r="B36" s="53" t="s">
        <v>97</v>
      </c>
      <c r="C36" s="42" t="s">
        <v>98</v>
      </c>
      <c r="D36" s="54" t="n">
        <v>18.17</v>
      </c>
      <c r="E36" s="54" t="s">
        <v>37</v>
      </c>
      <c r="F36" s="55" t="n">
        <v>0</v>
      </c>
      <c r="G36" s="54" t="n">
        <f aca="false">SUM(D36*(1-F36))</f>
        <v>18.17</v>
      </c>
      <c r="H36" s="56"/>
      <c r="I36" s="57" t="n">
        <f aca="false">SUM(G36*H36)</f>
        <v>0</v>
      </c>
      <c r="J36" s="41"/>
      <c r="K36" s="23"/>
    </row>
    <row r="37" customFormat="false" ht="15" hidden="false" customHeight="false" outlineLevel="0" collapsed="false">
      <c r="A37" s="52"/>
      <c r="B37" s="53"/>
      <c r="C37" s="42"/>
      <c r="D37" s="54"/>
      <c r="E37" s="54"/>
      <c r="F37" s="55"/>
      <c r="G37" s="54"/>
      <c r="H37" s="56"/>
      <c r="I37" s="57"/>
      <c r="J37" s="41"/>
      <c r="K37" s="23"/>
    </row>
    <row r="38" customFormat="false" ht="29.25" hidden="false" customHeight="false" outlineLevel="0" collapsed="false">
      <c r="A38" s="52" t="s">
        <v>99</v>
      </c>
      <c r="B38" s="53" t="s">
        <v>100</v>
      </c>
      <c r="C38" s="42" t="s">
        <v>101</v>
      </c>
      <c r="D38" s="54" t="n">
        <v>25.86</v>
      </c>
      <c r="E38" s="54" t="s">
        <v>33</v>
      </c>
      <c r="F38" s="55" t="n">
        <v>0</v>
      </c>
      <c r="G38" s="54" t="n">
        <f aca="false">SUM(D38*(1-F38))</f>
        <v>25.86</v>
      </c>
      <c r="H38" s="56"/>
      <c r="I38" s="57" t="n">
        <f aca="false">SUM(G38*H38)</f>
        <v>0</v>
      </c>
      <c r="J38" s="41"/>
      <c r="K38" s="23"/>
    </row>
    <row r="39" customFormat="false" ht="29.25" hidden="false" customHeight="false" outlineLevel="0" collapsed="false">
      <c r="A39" s="52" t="s">
        <v>102</v>
      </c>
      <c r="B39" s="53" t="s">
        <v>103</v>
      </c>
      <c r="C39" s="42" t="s">
        <v>104</v>
      </c>
      <c r="D39" s="54" t="n">
        <v>32.78</v>
      </c>
      <c r="E39" s="54" t="s">
        <v>37</v>
      </c>
      <c r="F39" s="55" t="n">
        <v>0</v>
      </c>
      <c r="G39" s="54" t="n">
        <f aca="false">SUM(D39*(1-F39))</f>
        <v>32.78</v>
      </c>
      <c r="H39" s="56"/>
      <c r="I39" s="57" t="n">
        <f aca="false">SUM(G39*H39)</f>
        <v>0</v>
      </c>
      <c r="J39" s="41"/>
      <c r="K39" s="23"/>
    </row>
    <row r="40" customFormat="false" ht="30.75" hidden="false" customHeight="true" outlineLevel="0" collapsed="false">
      <c r="A40" s="33" t="s">
        <v>105</v>
      </c>
      <c r="B40" s="53" t="s">
        <v>106</v>
      </c>
      <c r="C40" s="42" t="s">
        <v>107</v>
      </c>
      <c r="D40" s="54" t="n">
        <v>12.54</v>
      </c>
      <c r="E40" s="54" t="s">
        <v>37</v>
      </c>
      <c r="F40" s="55" t="n">
        <v>0</v>
      </c>
      <c r="G40" s="54" t="n">
        <f aca="false">SUM(D40*(1-F40))</f>
        <v>12.54</v>
      </c>
      <c r="H40" s="56"/>
      <c r="I40" s="57" t="n">
        <f aca="false">SUM(G40*H40)</f>
        <v>0</v>
      </c>
      <c r="J40" s="41"/>
      <c r="K40" s="23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/>
      <c r="G41" s="36"/>
      <c r="H41" s="38"/>
      <c r="I41" s="39" t="n">
        <f aca="false">SUM(G41*H41)</f>
        <v>0</v>
      </c>
      <c r="J41" s="41"/>
      <c r="K41" s="23"/>
    </row>
    <row r="42" customFormat="false" ht="29.25" hidden="false" customHeight="false" outlineLevel="0" collapsed="false">
      <c r="A42" s="33" t="s">
        <v>108</v>
      </c>
      <c r="B42" s="34" t="s">
        <v>109</v>
      </c>
      <c r="C42" s="35" t="s">
        <v>110</v>
      </c>
      <c r="D42" s="36" t="n">
        <v>52.83</v>
      </c>
      <c r="E42" s="36" t="s">
        <v>33</v>
      </c>
      <c r="F42" s="37" t="n">
        <v>0</v>
      </c>
      <c r="G42" s="36" t="n">
        <f aca="false">SUM(D42*(1-F42))</f>
        <v>52.83</v>
      </c>
      <c r="H42" s="38"/>
      <c r="I42" s="39" t="n">
        <f aca="false">SUM(G42*H42)</f>
        <v>0</v>
      </c>
      <c r="J42" s="41"/>
      <c r="K42" s="23"/>
    </row>
    <row r="43" customFormat="false" ht="29.25" hidden="false" customHeight="false" outlineLevel="0" collapsed="false">
      <c r="A43" s="33" t="s">
        <v>111</v>
      </c>
      <c r="B43" s="34" t="s">
        <v>112</v>
      </c>
      <c r="C43" s="35" t="s">
        <v>93</v>
      </c>
      <c r="D43" s="36" t="n">
        <v>71.97</v>
      </c>
      <c r="E43" s="36" t="s">
        <v>37</v>
      </c>
      <c r="F43" s="37" t="n">
        <v>0</v>
      </c>
      <c r="G43" s="36" t="n">
        <f aca="false">SUM(D43*(1-F43))</f>
        <v>71.97</v>
      </c>
      <c r="H43" s="38"/>
      <c r="I43" s="39" t="n">
        <f aca="false">SUM(G43*H43)</f>
        <v>0</v>
      </c>
      <c r="J43" s="41"/>
      <c r="K43" s="23"/>
    </row>
    <row r="44" customFormat="false" ht="29.25" hidden="false" customHeight="false" outlineLevel="0" collapsed="false">
      <c r="A44" s="33" t="s">
        <v>113</v>
      </c>
      <c r="B44" s="34" t="s">
        <v>114</v>
      </c>
      <c r="C44" s="35" t="s">
        <v>115</v>
      </c>
      <c r="D44" s="36" t="n">
        <v>79.17</v>
      </c>
      <c r="E44" s="36" t="s">
        <v>37</v>
      </c>
      <c r="F44" s="37" t="n">
        <v>0</v>
      </c>
      <c r="G44" s="36" t="n">
        <f aca="false">SUM(D44*(1-F44))</f>
        <v>79.17</v>
      </c>
      <c r="H44" s="38"/>
      <c r="I44" s="39" t="n">
        <f aca="false">SUM(G44*H44)</f>
        <v>0</v>
      </c>
      <c r="J44" s="41"/>
      <c r="K44" s="23"/>
    </row>
    <row r="45" customFormat="false" ht="29.25" hidden="false" customHeight="false" outlineLevel="0" collapsed="false">
      <c r="A45" s="33" t="s">
        <v>116</v>
      </c>
      <c r="B45" s="34" t="s">
        <v>117</v>
      </c>
      <c r="C45" s="35" t="s">
        <v>115</v>
      </c>
      <c r="D45" s="36" t="n">
        <v>79.17</v>
      </c>
      <c r="E45" s="36" t="s">
        <v>37</v>
      </c>
      <c r="F45" s="37" t="n">
        <v>0</v>
      </c>
      <c r="G45" s="36" t="n">
        <f aca="false">SUM(D45*(1-F45))</f>
        <v>79.17</v>
      </c>
      <c r="H45" s="38"/>
      <c r="I45" s="39" t="n">
        <f aca="false">SUM(G45*H45)</f>
        <v>0</v>
      </c>
      <c r="J45" s="41"/>
      <c r="K45" s="23"/>
    </row>
    <row r="46" customFormat="false" ht="30.75" hidden="false" customHeight="true" outlineLevel="0" collapsed="false">
      <c r="A46" s="33" t="s">
        <v>118</v>
      </c>
      <c r="B46" s="34" t="s">
        <v>119</v>
      </c>
      <c r="C46" s="35" t="s">
        <v>120</v>
      </c>
      <c r="D46" s="36" t="n">
        <v>19.32</v>
      </c>
      <c r="E46" s="36" t="s">
        <v>37</v>
      </c>
      <c r="F46" s="37" t="n">
        <v>0</v>
      </c>
      <c r="G46" s="36" t="n">
        <f aca="false">SUM(D46*(1-F46))</f>
        <v>19.32</v>
      </c>
      <c r="H46" s="38"/>
      <c r="I46" s="39" t="n">
        <f aca="false">SUM(G46*H46)</f>
        <v>0</v>
      </c>
      <c r="J46" s="41"/>
      <c r="K46" s="23"/>
    </row>
    <row r="47" customFormat="false" ht="15" hidden="false" customHeight="false" outlineLevel="0" collapsed="false">
      <c r="A47" s="33" t="s">
        <v>121</v>
      </c>
      <c r="B47" s="53" t="s">
        <v>122</v>
      </c>
      <c r="C47" s="35" t="s">
        <v>123</v>
      </c>
      <c r="D47" s="36" t="n">
        <v>3.45</v>
      </c>
      <c r="E47" s="36" t="s">
        <v>124</v>
      </c>
      <c r="F47" s="37" t="n">
        <v>0</v>
      </c>
      <c r="G47" s="36" t="n">
        <f aca="false">SUM(D47*(1-F47))</f>
        <v>3.45</v>
      </c>
      <c r="H47" s="38"/>
      <c r="I47" s="39" t="n">
        <f aca="false">SUM(G47*H47)</f>
        <v>0</v>
      </c>
      <c r="J47" s="41"/>
      <c r="K47" s="23"/>
    </row>
    <row r="48" customFormat="false" ht="15" hidden="false" customHeight="false" outlineLevel="0" collapsed="false">
      <c r="A48" s="33"/>
      <c r="B48" s="34"/>
      <c r="C48" s="35"/>
      <c r="D48" s="36"/>
      <c r="E48" s="36"/>
      <c r="F48" s="37"/>
      <c r="G48" s="36"/>
      <c r="H48" s="38"/>
      <c r="I48" s="39"/>
      <c r="J48" s="40"/>
      <c r="K48" s="23"/>
    </row>
    <row r="49" customFormat="false" ht="29.25" hidden="false" customHeight="false" outlineLevel="0" collapsed="false">
      <c r="A49" s="33" t="s">
        <v>125</v>
      </c>
      <c r="B49" s="34" t="s">
        <v>126</v>
      </c>
      <c r="C49" s="35" t="s">
        <v>110</v>
      </c>
      <c r="D49" s="36" t="n">
        <v>52.83</v>
      </c>
      <c r="E49" s="36" t="s">
        <v>33</v>
      </c>
      <c r="F49" s="37" t="n">
        <v>0</v>
      </c>
      <c r="G49" s="36" t="n">
        <f aca="false">SUM(D49*(1-F49))</f>
        <v>52.83</v>
      </c>
      <c r="H49" s="38"/>
      <c r="I49" s="39" t="n">
        <f aca="false">SUM(G49*H49)</f>
        <v>0</v>
      </c>
      <c r="J49" s="40"/>
      <c r="K49" s="23"/>
    </row>
    <row r="50" customFormat="false" ht="29.25" hidden="false" customHeight="false" outlineLevel="0" collapsed="false">
      <c r="A50" s="33" t="s">
        <v>127</v>
      </c>
      <c r="B50" s="34" t="s">
        <v>128</v>
      </c>
      <c r="C50" s="35" t="s">
        <v>93</v>
      </c>
      <c r="D50" s="36" t="n">
        <v>71.97</v>
      </c>
      <c r="E50" s="36" t="s">
        <v>37</v>
      </c>
      <c r="F50" s="37" t="n">
        <v>0</v>
      </c>
      <c r="G50" s="36" t="n">
        <f aca="false">SUM(D50*(1-F50))</f>
        <v>71.97</v>
      </c>
      <c r="H50" s="38"/>
      <c r="I50" s="39" t="n">
        <f aca="false">SUM(G50*H50)</f>
        <v>0</v>
      </c>
      <c r="J50" s="40"/>
      <c r="K50" s="23"/>
    </row>
    <row r="51" customFormat="false" ht="29.25" hidden="false" customHeight="false" outlineLevel="0" collapsed="false">
      <c r="A51" s="33" t="s">
        <v>129</v>
      </c>
      <c r="B51" s="34" t="s">
        <v>130</v>
      </c>
      <c r="C51" s="35" t="s">
        <v>93</v>
      </c>
      <c r="D51" s="36" t="n">
        <v>71.97</v>
      </c>
      <c r="E51" s="36" t="s">
        <v>37</v>
      </c>
      <c r="F51" s="37" t="n">
        <v>0</v>
      </c>
      <c r="G51" s="36" t="n">
        <f aca="false">SUM(D51*(1-F51))</f>
        <v>71.97</v>
      </c>
      <c r="H51" s="38"/>
      <c r="I51" s="39" t="n">
        <f aca="false">SUM(G51*H51)</f>
        <v>0</v>
      </c>
      <c r="J51" s="40"/>
      <c r="K51" s="23"/>
    </row>
    <row r="52" customFormat="false" ht="29.25" hidden="false" customHeight="false" outlineLevel="0" collapsed="false">
      <c r="A52" s="33" t="s">
        <v>131</v>
      </c>
      <c r="B52" s="34" t="s">
        <v>132</v>
      </c>
      <c r="C52" s="35" t="s">
        <v>93</v>
      </c>
      <c r="D52" s="36" t="n">
        <v>71.97</v>
      </c>
      <c r="E52" s="36" t="s">
        <v>37</v>
      </c>
      <c r="F52" s="37" t="n">
        <v>0</v>
      </c>
      <c r="G52" s="36" t="n">
        <f aca="false">SUM(D52*(1-F52))</f>
        <v>71.97</v>
      </c>
      <c r="H52" s="38"/>
      <c r="I52" s="39" t="n">
        <f aca="false">SUM(G52*H52)</f>
        <v>0</v>
      </c>
      <c r="J52" s="40"/>
      <c r="K52" s="23"/>
    </row>
    <row r="53" customFormat="false" ht="30.75" hidden="false" customHeight="true" outlineLevel="0" collapsed="false">
      <c r="A53" s="33" t="s">
        <v>133</v>
      </c>
      <c r="B53" s="53" t="s">
        <v>134</v>
      </c>
      <c r="C53" s="35" t="s">
        <v>120</v>
      </c>
      <c r="D53" s="36" t="n">
        <v>19.32</v>
      </c>
      <c r="E53" s="36" t="s">
        <v>37</v>
      </c>
      <c r="F53" s="37" t="n">
        <v>0</v>
      </c>
      <c r="G53" s="36" t="n">
        <f aca="false">SUM(D53*(1-F53))</f>
        <v>19.32</v>
      </c>
      <c r="H53" s="38"/>
      <c r="I53" s="39" t="n">
        <f aca="false">SUM(G53*H53)</f>
        <v>0</v>
      </c>
      <c r="J53" s="41"/>
      <c r="K53" s="23"/>
    </row>
    <row r="54" customFormat="false" ht="15" hidden="false" customHeight="false" outlineLevel="0" collapsed="false">
      <c r="A54" s="33" t="s">
        <v>121</v>
      </c>
      <c r="B54" s="53" t="s">
        <v>122</v>
      </c>
      <c r="C54" s="35" t="s">
        <v>123</v>
      </c>
      <c r="D54" s="36" t="n">
        <v>3.45</v>
      </c>
      <c r="E54" s="36" t="s">
        <v>124</v>
      </c>
      <c r="F54" s="37" t="n">
        <v>0</v>
      </c>
      <c r="G54" s="36" t="n">
        <f aca="false">SUM(D54*(1-F54))</f>
        <v>3.45</v>
      </c>
      <c r="H54" s="38"/>
      <c r="I54" s="39" t="n">
        <f aca="false">SUM(G54*H54)</f>
        <v>0</v>
      </c>
      <c r="J54" s="41"/>
      <c r="K54" s="23"/>
    </row>
    <row r="55" customFormat="false" ht="15" hidden="false" customHeight="false" outlineLevel="0" collapsed="false">
      <c r="A55" s="33"/>
      <c r="B55" s="34"/>
      <c r="C55" s="35"/>
      <c r="D55" s="36"/>
      <c r="E55" s="36"/>
      <c r="F55" s="37"/>
      <c r="G55" s="36"/>
      <c r="H55" s="38"/>
      <c r="I55" s="39"/>
      <c r="J55" s="41"/>
      <c r="K55" s="23"/>
    </row>
    <row r="56" customFormat="false" ht="29.25" hidden="false" customHeight="false" outlineLevel="0" collapsed="false">
      <c r="A56" s="33" t="s">
        <v>135</v>
      </c>
      <c r="B56" s="34" t="s">
        <v>136</v>
      </c>
      <c r="C56" s="35" t="s">
        <v>110</v>
      </c>
      <c r="D56" s="36" t="n">
        <v>53.6</v>
      </c>
      <c r="E56" s="36" t="s">
        <v>33</v>
      </c>
      <c r="F56" s="37" t="n">
        <v>0</v>
      </c>
      <c r="G56" s="36" t="n">
        <f aca="false">SUM(D56*(1-F56))</f>
        <v>53.6</v>
      </c>
      <c r="H56" s="38"/>
      <c r="I56" s="39" t="n">
        <f aca="false">SUM(G56*H56)</f>
        <v>0</v>
      </c>
      <c r="J56" s="41"/>
      <c r="K56" s="23"/>
    </row>
    <row r="57" customFormat="false" ht="29.25" hidden="false" customHeight="false" outlineLevel="0" collapsed="false">
      <c r="A57" s="33" t="s">
        <v>137</v>
      </c>
      <c r="B57" s="34" t="s">
        <v>138</v>
      </c>
      <c r="C57" s="35" t="s">
        <v>93</v>
      </c>
      <c r="D57" s="36" t="n">
        <v>72.91</v>
      </c>
      <c r="E57" s="36" t="s">
        <v>37</v>
      </c>
      <c r="F57" s="37" t="n">
        <v>0</v>
      </c>
      <c r="G57" s="36" t="n">
        <f aca="false">SUM(D57*(1-F57))</f>
        <v>72.91</v>
      </c>
      <c r="H57" s="38"/>
      <c r="I57" s="39" t="n">
        <f aca="false">SUM(G57*H57)</f>
        <v>0</v>
      </c>
      <c r="J57" s="41"/>
      <c r="K57" s="23"/>
    </row>
    <row r="58" customFormat="false" ht="29.25" hidden="false" customHeight="false" outlineLevel="0" collapsed="false">
      <c r="A58" s="33" t="s">
        <v>139</v>
      </c>
      <c r="B58" s="34" t="s">
        <v>140</v>
      </c>
      <c r="C58" s="35" t="s">
        <v>115</v>
      </c>
      <c r="D58" s="36" t="n">
        <v>79.35</v>
      </c>
      <c r="E58" s="36" t="s">
        <v>37</v>
      </c>
      <c r="F58" s="37" t="n">
        <v>0</v>
      </c>
      <c r="G58" s="36" t="n">
        <f aca="false">SUM(D58*(1-F58))</f>
        <v>79.35</v>
      </c>
      <c r="H58" s="38"/>
      <c r="I58" s="39" t="n">
        <f aca="false">SUM(G58*H58)</f>
        <v>0</v>
      </c>
      <c r="J58" s="41"/>
      <c r="K58" s="23"/>
    </row>
    <row r="59" customFormat="false" ht="29.25" hidden="false" customHeight="false" outlineLevel="0" collapsed="false">
      <c r="A59" s="33" t="s">
        <v>141</v>
      </c>
      <c r="B59" s="34" t="s">
        <v>142</v>
      </c>
      <c r="C59" s="35" t="s">
        <v>115</v>
      </c>
      <c r="D59" s="36" t="n">
        <v>79.35</v>
      </c>
      <c r="E59" s="36" t="s">
        <v>37</v>
      </c>
      <c r="F59" s="37" t="n">
        <v>0</v>
      </c>
      <c r="G59" s="36" t="n">
        <f aca="false">SUM(D59*(1-F59))</f>
        <v>79.35</v>
      </c>
      <c r="H59" s="38"/>
      <c r="I59" s="39" t="n">
        <f aca="false">SUM(G59*H59)</f>
        <v>0</v>
      </c>
      <c r="J59" s="41"/>
      <c r="K59" s="23"/>
    </row>
    <row r="60" customFormat="false" ht="30" hidden="false" customHeight="true" outlineLevel="0" collapsed="false">
      <c r="A60" s="33" t="s">
        <v>143</v>
      </c>
      <c r="B60" s="53" t="s">
        <v>144</v>
      </c>
      <c r="C60" s="35"/>
      <c r="D60" s="36" t="n">
        <v>19.55</v>
      </c>
      <c r="E60" s="36" t="s">
        <v>37</v>
      </c>
      <c r="F60" s="37" t="n">
        <v>0</v>
      </c>
      <c r="G60" s="36" t="n">
        <f aca="false">SUM(D60*(1-F60))</f>
        <v>19.55</v>
      </c>
      <c r="H60" s="38"/>
      <c r="I60" s="39" t="n">
        <f aca="false">SUM(G60*H60)</f>
        <v>0</v>
      </c>
      <c r="J60" s="41"/>
      <c r="K60" s="23"/>
    </row>
    <row r="61" customFormat="false" ht="15" hidden="false" customHeight="false" outlineLevel="0" collapsed="false">
      <c r="A61" s="33" t="s">
        <v>121</v>
      </c>
      <c r="B61" s="53" t="s">
        <v>122</v>
      </c>
      <c r="C61" s="35" t="s">
        <v>123</v>
      </c>
      <c r="D61" s="36" t="n">
        <v>3.45</v>
      </c>
      <c r="E61" s="36" t="s">
        <v>124</v>
      </c>
      <c r="F61" s="37" t="n">
        <v>0</v>
      </c>
      <c r="G61" s="36" t="n">
        <f aca="false">SUM(D61*(1-F61))</f>
        <v>3.45</v>
      </c>
      <c r="H61" s="38"/>
      <c r="I61" s="39" t="n">
        <f aca="false">SUM(G61*H61)</f>
        <v>0</v>
      </c>
      <c r="J61" s="41"/>
      <c r="K61" s="23"/>
    </row>
    <row r="62" s="58" customFormat="true" ht="15" hidden="false" customHeight="false" outlineLevel="0" collapsed="false">
      <c r="A62" s="33"/>
      <c r="B62" s="53"/>
      <c r="C62" s="35"/>
      <c r="D62" s="36"/>
      <c r="E62" s="36"/>
      <c r="F62" s="37"/>
      <c r="G62" s="36"/>
      <c r="H62" s="38"/>
      <c r="I62" s="39"/>
      <c r="J62" s="41"/>
      <c r="K62" s="2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</row>
    <row r="63" customFormat="false" ht="29.25" hidden="false" customHeight="false" outlineLevel="0" collapsed="false">
      <c r="A63" s="33" t="s">
        <v>145</v>
      </c>
      <c r="B63" s="34" t="s">
        <v>146</v>
      </c>
      <c r="C63" s="35" t="s">
        <v>110</v>
      </c>
      <c r="D63" s="36" t="n">
        <v>53.6</v>
      </c>
      <c r="E63" s="36" t="s">
        <v>33</v>
      </c>
      <c r="F63" s="37" t="n">
        <v>0</v>
      </c>
      <c r="G63" s="36" t="n">
        <f aca="false">SUM(D63*(1-F63))</f>
        <v>53.6</v>
      </c>
      <c r="H63" s="38"/>
      <c r="I63" s="39" t="n">
        <f aca="false">SUM(G63*H63)</f>
        <v>0</v>
      </c>
      <c r="J63" s="41"/>
      <c r="K63" s="23"/>
    </row>
    <row r="64" customFormat="false" ht="29.25" hidden="false" customHeight="false" outlineLevel="0" collapsed="false">
      <c r="A64" s="33" t="s">
        <v>147</v>
      </c>
      <c r="B64" s="34" t="s">
        <v>148</v>
      </c>
      <c r="C64" s="35" t="s">
        <v>93</v>
      </c>
      <c r="D64" s="36" t="n">
        <v>72.91</v>
      </c>
      <c r="E64" s="36" t="s">
        <v>37</v>
      </c>
      <c r="F64" s="37" t="n">
        <v>0</v>
      </c>
      <c r="G64" s="36" t="n">
        <f aca="false">SUM(D64*(1-F64))</f>
        <v>72.91</v>
      </c>
      <c r="H64" s="38"/>
      <c r="I64" s="39" t="n">
        <f aca="false">SUM(G64*H64)</f>
        <v>0</v>
      </c>
      <c r="J64" s="41"/>
      <c r="K64" s="23"/>
    </row>
    <row r="65" customFormat="false" ht="28.5" hidden="false" customHeight="true" outlineLevel="0" collapsed="false">
      <c r="A65" s="33" t="s">
        <v>149</v>
      </c>
      <c r="B65" s="53" t="s">
        <v>150</v>
      </c>
      <c r="C65" s="35" t="s">
        <v>120</v>
      </c>
      <c r="D65" s="36" t="n">
        <v>19.55</v>
      </c>
      <c r="E65" s="36" t="s">
        <v>37</v>
      </c>
      <c r="F65" s="37" t="n">
        <v>0</v>
      </c>
      <c r="G65" s="36" t="n">
        <f aca="false">SUM(D65*(1-F65))</f>
        <v>19.55</v>
      </c>
      <c r="H65" s="38"/>
      <c r="I65" s="39" t="n">
        <f aca="false">SUM(G65*H65)</f>
        <v>0</v>
      </c>
      <c r="J65" s="41"/>
      <c r="K65" s="23"/>
    </row>
    <row r="66" customFormat="false" ht="15" hidden="false" customHeight="false" outlineLevel="0" collapsed="false">
      <c r="A66" s="33" t="s">
        <v>121</v>
      </c>
      <c r="B66" s="53" t="s">
        <v>122</v>
      </c>
      <c r="C66" s="35" t="s">
        <v>123</v>
      </c>
      <c r="D66" s="36" t="n">
        <v>3.45</v>
      </c>
      <c r="E66" s="36" t="s">
        <v>124</v>
      </c>
      <c r="F66" s="37" t="n">
        <v>0</v>
      </c>
      <c r="G66" s="36" t="n">
        <f aca="false">SUM(D66*(1-F66))</f>
        <v>3.45</v>
      </c>
      <c r="H66" s="38"/>
      <c r="I66" s="39" t="n">
        <f aca="false">SUM(G66*H66)</f>
        <v>0</v>
      </c>
      <c r="J66" s="41"/>
      <c r="K66" s="23"/>
    </row>
    <row r="67" customFormat="false" ht="15" hidden="false" customHeight="false" outlineLevel="0" collapsed="false">
      <c r="A67" s="33"/>
      <c r="B67" s="34"/>
      <c r="C67" s="35"/>
      <c r="D67" s="36"/>
      <c r="E67" s="36"/>
      <c r="F67" s="37"/>
      <c r="G67" s="36"/>
      <c r="H67" s="38"/>
      <c r="I67" s="39" t="n">
        <f aca="false">SUM(G67*H67)</f>
        <v>0</v>
      </c>
      <c r="J67" s="40"/>
      <c r="K67" s="23"/>
    </row>
    <row r="68" customFormat="false" ht="29.25" hidden="false" customHeight="false" outlineLevel="0" collapsed="false">
      <c r="A68" s="33" t="s">
        <v>151</v>
      </c>
      <c r="B68" s="34" t="s">
        <v>152</v>
      </c>
      <c r="C68" s="35" t="s">
        <v>110</v>
      </c>
      <c r="D68" s="36" t="n">
        <v>54.43</v>
      </c>
      <c r="E68" s="36" t="s">
        <v>33</v>
      </c>
      <c r="F68" s="37" t="n">
        <v>0</v>
      </c>
      <c r="G68" s="36" t="n">
        <f aca="false">SUM(D68*(1-F68))</f>
        <v>54.43</v>
      </c>
      <c r="H68" s="38"/>
      <c r="I68" s="39" t="n">
        <f aca="false">SUM(G68*H68)</f>
        <v>0</v>
      </c>
      <c r="J68" s="40"/>
      <c r="K68" s="23"/>
    </row>
    <row r="69" customFormat="false" ht="29.25" hidden="false" customHeight="false" outlineLevel="0" collapsed="false">
      <c r="A69" s="33" t="s">
        <v>153</v>
      </c>
      <c r="B69" s="34" t="s">
        <v>154</v>
      </c>
      <c r="C69" s="35" t="s">
        <v>93</v>
      </c>
      <c r="D69" s="36" t="n">
        <v>74.45</v>
      </c>
      <c r="E69" s="36" t="s">
        <v>37</v>
      </c>
      <c r="F69" s="37" t="n">
        <v>0</v>
      </c>
      <c r="G69" s="36" t="n">
        <f aca="false">SUM(D69*(1-F69))</f>
        <v>74.45</v>
      </c>
      <c r="H69" s="38"/>
      <c r="I69" s="39" t="n">
        <f aca="false">SUM(G69*H69)</f>
        <v>0</v>
      </c>
      <c r="J69" s="40"/>
      <c r="K69" s="23"/>
    </row>
    <row r="70" customFormat="false" ht="29.25" hidden="false" customHeight="false" outlineLevel="0" collapsed="false">
      <c r="A70" s="33" t="s">
        <v>155</v>
      </c>
      <c r="B70" s="34" t="s">
        <v>156</v>
      </c>
      <c r="C70" s="35" t="s">
        <v>115</v>
      </c>
      <c r="D70" s="36" t="n">
        <v>81.89</v>
      </c>
      <c r="E70" s="36" t="s">
        <v>37</v>
      </c>
      <c r="F70" s="37" t="n">
        <v>0</v>
      </c>
      <c r="G70" s="36" t="n">
        <f aca="false">SUM(D70*(1-F70))</f>
        <v>81.89</v>
      </c>
      <c r="H70" s="38"/>
      <c r="I70" s="39" t="n">
        <f aca="false">SUM(G70*H70)</f>
        <v>0</v>
      </c>
      <c r="J70" s="40"/>
      <c r="K70" s="23"/>
    </row>
    <row r="71" customFormat="false" ht="29.25" hidden="false" customHeight="false" outlineLevel="0" collapsed="false">
      <c r="A71" s="33" t="s">
        <v>157</v>
      </c>
      <c r="B71" s="34" t="s">
        <v>158</v>
      </c>
      <c r="C71" s="35" t="s">
        <v>115</v>
      </c>
      <c r="D71" s="36" t="n">
        <v>81.89</v>
      </c>
      <c r="E71" s="36" t="s">
        <v>37</v>
      </c>
      <c r="F71" s="37" t="n">
        <v>0</v>
      </c>
      <c r="G71" s="36" t="n">
        <f aca="false">SUM(D71*(1-F71))</f>
        <v>81.89</v>
      </c>
      <c r="H71" s="38"/>
      <c r="I71" s="39" t="n">
        <f aca="false">SUM(G71*H71)</f>
        <v>0</v>
      </c>
      <c r="J71" s="40"/>
      <c r="K71" s="23"/>
    </row>
    <row r="72" customFormat="false" ht="15" hidden="false" customHeight="false" outlineLevel="0" collapsed="false">
      <c r="A72" s="33" t="s">
        <v>159</v>
      </c>
      <c r="B72" s="53" t="s">
        <v>160</v>
      </c>
      <c r="C72" s="35" t="s">
        <v>120</v>
      </c>
      <c r="D72" s="36" t="n">
        <v>19.78</v>
      </c>
      <c r="E72" s="36" t="s">
        <v>37</v>
      </c>
      <c r="F72" s="37" t="n">
        <v>0</v>
      </c>
      <c r="G72" s="36" t="n">
        <f aca="false">SUM(D72*(1-F72))</f>
        <v>19.78</v>
      </c>
      <c r="H72" s="38"/>
      <c r="I72" s="39" t="n">
        <f aca="false">SUM(G72*H72)</f>
        <v>0</v>
      </c>
      <c r="J72" s="41"/>
      <c r="K72" s="23"/>
    </row>
    <row r="73" customFormat="false" ht="15" hidden="false" customHeight="false" outlineLevel="0" collapsed="false">
      <c r="A73" s="33" t="s">
        <v>121</v>
      </c>
      <c r="B73" s="53" t="s">
        <v>122</v>
      </c>
      <c r="C73" s="35" t="s">
        <v>123</v>
      </c>
      <c r="D73" s="36" t="n">
        <v>3.45</v>
      </c>
      <c r="E73" s="36" t="s">
        <v>124</v>
      </c>
      <c r="F73" s="37" t="n">
        <v>0</v>
      </c>
      <c r="G73" s="36" t="n">
        <f aca="false">SUM(D73*(1-F73))</f>
        <v>3.45</v>
      </c>
      <c r="H73" s="38"/>
      <c r="I73" s="39" t="n">
        <f aca="false">SUM(G73*H73)</f>
        <v>0</v>
      </c>
      <c r="J73" s="41"/>
      <c r="K73" s="23"/>
    </row>
    <row r="74" customFormat="false" ht="15" hidden="false" customHeight="false" outlineLevel="0" collapsed="false">
      <c r="A74" s="33"/>
      <c r="B74" s="53"/>
      <c r="C74" s="35"/>
      <c r="D74" s="36"/>
      <c r="E74" s="36"/>
      <c r="F74" s="37"/>
      <c r="G74" s="36"/>
      <c r="H74" s="38"/>
      <c r="I74" s="39"/>
      <c r="J74" s="41"/>
      <c r="K74" s="23"/>
    </row>
    <row r="75" customFormat="false" ht="45" hidden="false" customHeight="false" outlineLevel="0" collapsed="false">
      <c r="A75" s="33" t="s">
        <v>161</v>
      </c>
      <c r="B75" s="34" t="s">
        <v>162</v>
      </c>
      <c r="C75" s="35" t="s">
        <v>110</v>
      </c>
      <c r="D75" s="36" t="n">
        <v>54.43</v>
      </c>
      <c r="E75" s="36" t="s">
        <v>33</v>
      </c>
      <c r="F75" s="37" t="n">
        <v>0</v>
      </c>
      <c r="G75" s="36" t="n">
        <f aca="false">SUM(D75*(1-F75))</f>
        <v>54.43</v>
      </c>
      <c r="H75" s="38"/>
      <c r="I75" s="39" t="n">
        <f aca="false">SUM(G75*H75)</f>
        <v>0</v>
      </c>
      <c r="J75" s="43" t="s">
        <v>163</v>
      </c>
      <c r="K75" s="23"/>
    </row>
    <row r="76" customFormat="false" ht="45" hidden="false" customHeight="false" outlineLevel="0" collapsed="false">
      <c r="A76" s="33" t="s">
        <v>164</v>
      </c>
      <c r="B76" s="34" t="s">
        <v>165</v>
      </c>
      <c r="C76" s="35" t="s">
        <v>93</v>
      </c>
      <c r="D76" s="36" t="n">
        <v>74.45</v>
      </c>
      <c r="E76" s="36" t="s">
        <v>37</v>
      </c>
      <c r="F76" s="37" t="n">
        <v>0</v>
      </c>
      <c r="G76" s="36" t="n">
        <f aca="false">SUM(D76*(1-F76))</f>
        <v>74.45</v>
      </c>
      <c r="H76" s="38"/>
      <c r="I76" s="39" t="n">
        <f aca="false">SUM(G76*H76)</f>
        <v>0</v>
      </c>
      <c r="J76" s="43" t="s">
        <v>163</v>
      </c>
      <c r="K76" s="23"/>
    </row>
    <row r="77" customFormat="false" ht="15" hidden="false" customHeight="false" outlineLevel="0" collapsed="false">
      <c r="A77" s="33" t="s">
        <v>121</v>
      </c>
      <c r="B77" s="53" t="s">
        <v>122</v>
      </c>
      <c r="C77" s="35" t="s">
        <v>123</v>
      </c>
      <c r="D77" s="36" t="n">
        <v>3.45</v>
      </c>
      <c r="E77" s="36" t="s">
        <v>124</v>
      </c>
      <c r="F77" s="37" t="n">
        <v>0</v>
      </c>
      <c r="G77" s="36" t="n">
        <f aca="false">SUM(D77*(1-F77))</f>
        <v>3.45</v>
      </c>
      <c r="H77" s="38"/>
      <c r="I77" s="39" t="n">
        <f aca="false">SUM(G77*H77)</f>
        <v>0</v>
      </c>
      <c r="J77" s="40"/>
      <c r="K77" s="23"/>
    </row>
    <row r="78" customFormat="false" ht="15" hidden="false" customHeight="false" outlineLevel="0" collapsed="false">
      <c r="A78" s="33"/>
      <c r="B78" s="34"/>
      <c r="C78" s="35"/>
      <c r="D78" s="36"/>
      <c r="E78" s="36"/>
      <c r="F78" s="37"/>
      <c r="G78" s="36"/>
      <c r="H78" s="38"/>
      <c r="I78" s="39"/>
      <c r="J78" s="40"/>
      <c r="K78" s="23"/>
    </row>
    <row r="79" customFormat="false" ht="29.25" hidden="false" customHeight="false" outlineLevel="0" collapsed="false">
      <c r="A79" s="33" t="s">
        <v>166</v>
      </c>
      <c r="B79" s="34" t="s">
        <v>167</v>
      </c>
      <c r="C79" s="35" t="s">
        <v>110</v>
      </c>
      <c r="D79" s="36" t="n">
        <v>55.5</v>
      </c>
      <c r="E79" s="36" t="s">
        <v>33</v>
      </c>
      <c r="F79" s="37" t="n">
        <v>0</v>
      </c>
      <c r="G79" s="36" t="n">
        <f aca="false">SUM(D79*(1-F79))</f>
        <v>55.5</v>
      </c>
      <c r="H79" s="38"/>
      <c r="I79" s="39" t="n">
        <f aca="false">SUM(G79*H79)</f>
        <v>0</v>
      </c>
      <c r="J79" s="40"/>
      <c r="K79" s="23"/>
    </row>
    <row r="80" s="62" customFormat="true" ht="29.25" hidden="false" customHeight="false" outlineLevel="0" collapsed="false">
      <c r="A80" s="33" t="s">
        <v>168</v>
      </c>
      <c r="B80" s="34" t="s">
        <v>169</v>
      </c>
      <c r="C80" s="35" t="s">
        <v>93</v>
      </c>
      <c r="D80" s="36" t="n">
        <v>75.56</v>
      </c>
      <c r="E80" s="36" t="s">
        <v>37</v>
      </c>
      <c r="F80" s="37" t="n">
        <v>0</v>
      </c>
      <c r="G80" s="36" t="n">
        <f aca="false">SUM(D80*(1-F80))</f>
        <v>75.56</v>
      </c>
      <c r="H80" s="38"/>
      <c r="I80" s="39" t="n">
        <f aca="false">SUM(G80*H80)</f>
        <v>0</v>
      </c>
      <c r="J80" s="59"/>
      <c r="K80" s="60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</row>
    <row r="81" s="62" customFormat="true" ht="29.25" hidden="false" customHeight="false" outlineLevel="0" collapsed="false">
      <c r="A81" s="33" t="s">
        <v>170</v>
      </c>
      <c r="B81" s="34" t="s">
        <v>171</v>
      </c>
      <c r="C81" s="35" t="s">
        <v>115</v>
      </c>
      <c r="D81" s="36" t="n">
        <v>80.72</v>
      </c>
      <c r="E81" s="36" t="s">
        <v>37</v>
      </c>
      <c r="F81" s="37" t="n">
        <v>0</v>
      </c>
      <c r="G81" s="36" t="n">
        <f aca="false">SUM(D81*(1-F81))</f>
        <v>80.72</v>
      </c>
      <c r="H81" s="38"/>
      <c r="I81" s="39" t="n">
        <f aca="false">SUM(G81*H81)</f>
        <v>0</v>
      </c>
      <c r="J81" s="59"/>
      <c r="K81" s="60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</row>
    <row r="82" s="62" customFormat="true" ht="29.25" hidden="false" customHeight="false" outlineLevel="0" collapsed="false">
      <c r="A82" s="33" t="s">
        <v>172</v>
      </c>
      <c r="B82" s="34" t="s">
        <v>173</v>
      </c>
      <c r="C82" s="35" t="s">
        <v>115</v>
      </c>
      <c r="D82" s="36" t="n">
        <v>80.72</v>
      </c>
      <c r="E82" s="36" t="s">
        <v>37</v>
      </c>
      <c r="F82" s="37" t="n">
        <v>0</v>
      </c>
      <c r="G82" s="36" t="n">
        <f aca="false">SUM(D82*(1-F82))</f>
        <v>80.72</v>
      </c>
      <c r="H82" s="38"/>
      <c r="I82" s="39" t="n">
        <f aca="false">SUM(G82*H82)</f>
        <v>0</v>
      </c>
      <c r="J82" s="59"/>
      <c r="K82" s="60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</row>
    <row r="83" customFormat="false" ht="15" hidden="false" customHeight="false" outlineLevel="0" collapsed="false">
      <c r="A83" s="33" t="s">
        <v>174</v>
      </c>
      <c r="B83" s="53" t="s">
        <v>175</v>
      </c>
      <c r="C83" s="35" t="s">
        <v>120</v>
      </c>
      <c r="D83" s="36" t="n">
        <v>20.01</v>
      </c>
      <c r="E83" s="36" t="s">
        <v>37</v>
      </c>
      <c r="F83" s="37" t="n">
        <v>0</v>
      </c>
      <c r="G83" s="36" t="n">
        <f aca="false">SUM(D83*(1-F83))</f>
        <v>20.01</v>
      </c>
      <c r="H83" s="38"/>
      <c r="I83" s="39" t="n">
        <f aca="false">SUM(G83*H83)</f>
        <v>0</v>
      </c>
      <c r="J83" s="41"/>
      <c r="K83" s="23"/>
    </row>
    <row r="84" customFormat="false" ht="15" hidden="false" customHeight="false" outlineLevel="0" collapsed="false">
      <c r="A84" s="33" t="s">
        <v>121</v>
      </c>
      <c r="B84" s="53" t="s">
        <v>122</v>
      </c>
      <c r="C84" s="35" t="s">
        <v>123</v>
      </c>
      <c r="D84" s="36" t="n">
        <v>3.45</v>
      </c>
      <c r="E84" s="36" t="s">
        <v>124</v>
      </c>
      <c r="F84" s="37" t="n">
        <v>0</v>
      </c>
      <c r="G84" s="36" t="n">
        <f aca="false">SUM(D84*(1-F84))</f>
        <v>3.45</v>
      </c>
      <c r="H84" s="38"/>
      <c r="I84" s="39" t="n">
        <f aca="false">SUM(G84*H84)</f>
        <v>0</v>
      </c>
      <c r="J84" s="41"/>
      <c r="K84" s="23"/>
    </row>
    <row r="85" customFormat="false" ht="15" hidden="false" customHeight="false" outlineLevel="0" collapsed="false">
      <c r="A85" s="33"/>
      <c r="B85" s="53"/>
      <c r="C85" s="35"/>
      <c r="D85" s="36"/>
      <c r="E85" s="36"/>
      <c r="F85" s="37"/>
      <c r="G85" s="36"/>
      <c r="H85" s="38"/>
      <c r="I85" s="39"/>
      <c r="J85" s="40"/>
      <c r="K85" s="23"/>
    </row>
    <row r="86" customFormat="false" ht="29.25" hidden="false" customHeight="false" outlineLevel="0" collapsed="false">
      <c r="A86" s="33" t="s">
        <v>176</v>
      </c>
      <c r="B86" s="34" t="s">
        <v>177</v>
      </c>
      <c r="C86" s="35" t="s">
        <v>110</v>
      </c>
      <c r="D86" s="36" t="n">
        <v>56.93</v>
      </c>
      <c r="E86" s="36" t="s">
        <v>33</v>
      </c>
      <c r="F86" s="37" t="n">
        <v>0</v>
      </c>
      <c r="G86" s="36" t="n">
        <f aca="false">SUM(D86*(1-F86))</f>
        <v>56.93</v>
      </c>
      <c r="H86" s="38"/>
      <c r="I86" s="39" t="n">
        <f aca="false">SUM(G86*H86)</f>
        <v>0</v>
      </c>
      <c r="J86" s="40"/>
      <c r="K86" s="23"/>
    </row>
    <row r="87" customFormat="false" ht="29.25" hidden="false" customHeight="false" outlineLevel="0" collapsed="false">
      <c r="A87" s="33" t="s">
        <v>178</v>
      </c>
      <c r="B87" s="34" t="s">
        <v>179</v>
      </c>
      <c r="C87" s="35" t="s">
        <v>93</v>
      </c>
      <c r="D87" s="36" t="n">
        <v>72.22</v>
      </c>
      <c r="E87" s="36" t="s">
        <v>37</v>
      </c>
      <c r="F87" s="37" t="n">
        <v>0</v>
      </c>
      <c r="G87" s="36" t="n">
        <f aca="false">SUM(D87*(1-F87))</f>
        <v>72.22</v>
      </c>
      <c r="H87" s="38"/>
      <c r="I87" s="39" t="n">
        <f aca="false">SUM(G87*H87)</f>
        <v>0</v>
      </c>
      <c r="J87" s="40"/>
      <c r="K87" s="23"/>
    </row>
    <row r="88" customFormat="false" ht="29.25" hidden="false" customHeight="false" outlineLevel="0" collapsed="false">
      <c r="A88" s="33" t="s">
        <v>180</v>
      </c>
      <c r="B88" s="34" t="s">
        <v>181</v>
      </c>
      <c r="C88" s="35" t="s">
        <v>115</v>
      </c>
      <c r="D88" s="36" t="n">
        <v>81.08</v>
      </c>
      <c r="E88" s="36" t="s">
        <v>37</v>
      </c>
      <c r="F88" s="37" t="n">
        <v>0</v>
      </c>
      <c r="G88" s="36" t="n">
        <f aca="false">SUM(D88*(1-F88))</f>
        <v>81.08</v>
      </c>
      <c r="H88" s="38"/>
      <c r="I88" s="39" t="n">
        <f aca="false">SUM(G88*H88)</f>
        <v>0</v>
      </c>
      <c r="J88" s="40"/>
      <c r="K88" s="23"/>
    </row>
    <row r="89" customFormat="false" ht="29.25" hidden="false" customHeight="false" outlineLevel="0" collapsed="false">
      <c r="A89" s="33" t="s">
        <v>182</v>
      </c>
      <c r="B89" s="34" t="s">
        <v>183</v>
      </c>
      <c r="C89" s="35" t="s">
        <v>115</v>
      </c>
      <c r="D89" s="36" t="n">
        <v>81.08</v>
      </c>
      <c r="E89" s="36" t="s">
        <v>37</v>
      </c>
      <c r="F89" s="37" t="n">
        <v>0</v>
      </c>
      <c r="G89" s="36" t="n">
        <f aca="false">SUM(D89*(1-F89))</f>
        <v>81.08</v>
      </c>
      <c r="H89" s="38"/>
      <c r="I89" s="39" t="n">
        <f aca="false">SUM(G89*H89)</f>
        <v>0</v>
      </c>
      <c r="J89" s="40"/>
      <c r="K89" s="23"/>
    </row>
    <row r="90" customFormat="false" ht="15" hidden="false" customHeight="false" outlineLevel="0" collapsed="false">
      <c r="A90" s="33" t="s">
        <v>184</v>
      </c>
      <c r="B90" s="53" t="s">
        <v>185</v>
      </c>
      <c r="C90" s="35" t="s">
        <v>120</v>
      </c>
      <c r="D90" s="36" t="n">
        <v>20.24</v>
      </c>
      <c r="E90" s="36"/>
      <c r="F90" s="37" t="n">
        <v>0</v>
      </c>
      <c r="G90" s="36" t="n">
        <f aca="false">SUM(D90*(1-F90))</f>
        <v>20.24</v>
      </c>
      <c r="H90" s="38"/>
      <c r="I90" s="39" t="n">
        <f aca="false">SUM(G90*H90)</f>
        <v>0</v>
      </c>
      <c r="J90" s="41"/>
      <c r="K90" s="23"/>
    </row>
    <row r="91" customFormat="false" ht="15" hidden="false" customHeight="false" outlineLevel="0" collapsed="false">
      <c r="A91" s="33" t="s">
        <v>121</v>
      </c>
      <c r="B91" s="53" t="s">
        <v>122</v>
      </c>
      <c r="C91" s="35" t="s">
        <v>123</v>
      </c>
      <c r="D91" s="36" t="n">
        <v>3.45</v>
      </c>
      <c r="E91" s="36" t="s">
        <v>124</v>
      </c>
      <c r="F91" s="37" t="n">
        <v>0</v>
      </c>
      <c r="G91" s="36" t="n">
        <f aca="false">SUM(D91*(1-F91))</f>
        <v>3.45</v>
      </c>
      <c r="H91" s="38"/>
      <c r="I91" s="39" t="n">
        <f aca="false">SUM(G91*H91)</f>
        <v>0</v>
      </c>
      <c r="J91" s="41"/>
      <c r="K91" s="23"/>
    </row>
    <row r="92" customFormat="false" ht="15" hidden="false" customHeight="false" outlineLevel="0" collapsed="false">
      <c r="A92" s="33"/>
      <c r="B92" s="34"/>
      <c r="C92" s="35"/>
      <c r="D92" s="36"/>
      <c r="E92" s="36"/>
      <c r="F92" s="37"/>
      <c r="G92" s="36"/>
      <c r="H92" s="38"/>
      <c r="I92" s="39"/>
      <c r="J92" s="40"/>
      <c r="K92" s="23"/>
    </row>
    <row r="93" customFormat="false" ht="29.25" hidden="false" customHeight="true" outlineLevel="0" collapsed="false">
      <c r="A93" s="33" t="s">
        <v>186</v>
      </c>
      <c r="B93" s="34" t="s">
        <v>187</v>
      </c>
      <c r="C93" s="35" t="s">
        <v>110</v>
      </c>
      <c r="D93" s="36" t="n">
        <v>56.93</v>
      </c>
      <c r="E93" s="36" t="s">
        <v>33</v>
      </c>
      <c r="F93" s="37" t="n">
        <v>0</v>
      </c>
      <c r="G93" s="36" t="n">
        <f aca="false">SUM(D93*(1-F93))</f>
        <v>56.93</v>
      </c>
      <c r="H93" s="38"/>
      <c r="I93" s="39" t="n">
        <f aca="false">SUM(G93*H93)</f>
        <v>0</v>
      </c>
      <c r="J93" s="63" t="s">
        <v>163</v>
      </c>
      <c r="K93" s="23"/>
    </row>
    <row r="94" customFormat="false" ht="29.25" hidden="false" customHeight="false" outlineLevel="0" collapsed="false">
      <c r="A94" s="33" t="s">
        <v>188</v>
      </c>
      <c r="B94" s="34" t="s">
        <v>189</v>
      </c>
      <c r="C94" s="35" t="s">
        <v>93</v>
      </c>
      <c r="D94" s="36" t="n">
        <v>72.22</v>
      </c>
      <c r="E94" s="36" t="s">
        <v>37</v>
      </c>
      <c r="F94" s="37" t="n">
        <v>0</v>
      </c>
      <c r="G94" s="36" t="n">
        <f aca="false">SUM(D94*(1-F94))</f>
        <v>72.22</v>
      </c>
      <c r="H94" s="38"/>
      <c r="I94" s="39" t="n">
        <f aca="false">SUM(G94*H94)</f>
        <v>0</v>
      </c>
      <c r="J94" s="63"/>
      <c r="K94" s="23"/>
    </row>
    <row r="95" customFormat="false" ht="15" hidden="false" customHeight="false" outlineLevel="0" collapsed="false">
      <c r="A95" s="33" t="s">
        <v>121</v>
      </c>
      <c r="B95" s="53" t="s">
        <v>122</v>
      </c>
      <c r="C95" s="35" t="s">
        <v>123</v>
      </c>
      <c r="D95" s="36" t="n">
        <v>3.45</v>
      </c>
      <c r="E95" s="36" t="s">
        <v>124</v>
      </c>
      <c r="F95" s="37" t="n">
        <v>0</v>
      </c>
      <c r="G95" s="36" t="n">
        <f aca="false">SUM(D95*(1-F95))</f>
        <v>3.45</v>
      </c>
      <c r="H95" s="38"/>
      <c r="I95" s="39" t="n">
        <f aca="false">SUM(G95*H95)</f>
        <v>0</v>
      </c>
      <c r="J95" s="41"/>
      <c r="K95" s="23"/>
    </row>
    <row r="96" customFormat="false" ht="15" hidden="false" customHeight="false" outlineLevel="0" collapsed="false">
      <c r="A96" s="33"/>
      <c r="B96" s="34"/>
      <c r="C96" s="35"/>
      <c r="D96" s="36"/>
      <c r="E96" s="36"/>
      <c r="F96" s="37"/>
      <c r="G96" s="36"/>
      <c r="H96" s="38"/>
      <c r="I96" s="39" t="n">
        <f aca="false">SUM(G96*H96)</f>
        <v>0</v>
      </c>
      <c r="J96" s="41"/>
      <c r="K96" s="23"/>
    </row>
    <row r="97" customFormat="false" ht="29.25" hidden="false" customHeight="false" outlineLevel="0" collapsed="false">
      <c r="A97" s="33" t="s">
        <v>190</v>
      </c>
      <c r="B97" s="34" t="s">
        <v>191</v>
      </c>
      <c r="C97" s="35" t="s">
        <v>110</v>
      </c>
      <c r="D97" s="36" t="n">
        <v>61.06</v>
      </c>
      <c r="E97" s="36" t="s">
        <v>33</v>
      </c>
      <c r="F97" s="37" t="n">
        <v>0</v>
      </c>
      <c r="G97" s="36" t="n">
        <f aca="false">SUM(D97*(1-F97))</f>
        <v>61.06</v>
      </c>
      <c r="H97" s="38"/>
      <c r="I97" s="39" t="n">
        <f aca="false">SUM(G97*H97)</f>
        <v>0</v>
      </c>
      <c r="J97" s="41"/>
      <c r="K97" s="23"/>
    </row>
    <row r="98" customFormat="false" ht="29.25" hidden="false" customHeight="false" outlineLevel="0" collapsed="false">
      <c r="A98" s="33" t="s">
        <v>192</v>
      </c>
      <c r="B98" s="34" t="s">
        <v>193</v>
      </c>
      <c r="C98" s="35" t="s">
        <v>93</v>
      </c>
      <c r="D98" s="36" t="n">
        <v>74.18</v>
      </c>
      <c r="E98" s="36" t="s">
        <v>37</v>
      </c>
      <c r="F98" s="37" t="n">
        <v>0</v>
      </c>
      <c r="G98" s="36" t="n">
        <f aca="false">SUM(D98*(1-F98))</f>
        <v>74.18</v>
      </c>
      <c r="H98" s="38"/>
      <c r="I98" s="39" t="n">
        <f aca="false">SUM(G98*H98)</f>
        <v>0</v>
      </c>
      <c r="J98" s="41"/>
      <c r="K98" s="23"/>
    </row>
    <row r="99" customFormat="false" ht="15" hidden="false" customHeight="false" outlineLevel="0" collapsed="false">
      <c r="A99" s="33" t="s">
        <v>121</v>
      </c>
      <c r="B99" s="53" t="s">
        <v>122</v>
      </c>
      <c r="C99" s="35" t="s">
        <v>123</v>
      </c>
      <c r="D99" s="36" t="n">
        <v>3.45</v>
      </c>
      <c r="E99" s="36" t="s">
        <v>124</v>
      </c>
      <c r="F99" s="37" t="n">
        <v>0</v>
      </c>
      <c r="G99" s="36" t="n">
        <f aca="false">SUM(D99*(1-F99))</f>
        <v>3.45</v>
      </c>
      <c r="H99" s="38"/>
      <c r="I99" s="39" t="n">
        <f aca="false">SUM(G99*H99)</f>
        <v>0</v>
      </c>
      <c r="J99" s="41"/>
      <c r="K99" s="23"/>
    </row>
    <row r="100" customFormat="false" ht="15" hidden="false" customHeight="false" outlineLevel="0" collapsed="false">
      <c r="A100" s="33"/>
      <c r="B100" s="34"/>
      <c r="C100" s="35"/>
      <c r="D100" s="36"/>
      <c r="E100" s="36"/>
      <c r="F100" s="37"/>
      <c r="G100" s="36"/>
      <c r="H100" s="38"/>
      <c r="I100" s="39"/>
      <c r="J100" s="40"/>
      <c r="K100" s="23"/>
    </row>
    <row r="101" customFormat="false" ht="29.25" hidden="false" customHeight="true" outlineLevel="0" collapsed="false">
      <c r="A101" s="33" t="s">
        <v>194</v>
      </c>
      <c r="B101" s="34" t="s">
        <v>195</v>
      </c>
      <c r="C101" s="35" t="s">
        <v>110</v>
      </c>
      <c r="D101" s="36" t="n">
        <v>61.06</v>
      </c>
      <c r="E101" s="36" t="s">
        <v>33</v>
      </c>
      <c r="F101" s="37" t="n">
        <v>0</v>
      </c>
      <c r="G101" s="36" t="n">
        <f aca="false">SUM(D101*(1-F101))</f>
        <v>61.06</v>
      </c>
      <c r="H101" s="38"/>
      <c r="I101" s="39" t="n">
        <f aca="false">SUM(G101*H101)</f>
        <v>0</v>
      </c>
      <c r="J101" s="63" t="s">
        <v>163</v>
      </c>
      <c r="K101" s="23"/>
    </row>
    <row r="102" customFormat="false" ht="29.25" hidden="false" customHeight="false" outlineLevel="0" collapsed="false">
      <c r="A102" s="33" t="s">
        <v>196</v>
      </c>
      <c r="B102" s="34" t="s">
        <v>197</v>
      </c>
      <c r="C102" s="35" t="s">
        <v>93</v>
      </c>
      <c r="D102" s="36" t="n">
        <v>74.18</v>
      </c>
      <c r="E102" s="36" t="s">
        <v>37</v>
      </c>
      <c r="F102" s="37" t="n">
        <v>0</v>
      </c>
      <c r="G102" s="36" t="n">
        <f aca="false">SUM(D102*(1-F102))</f>
        <v>74.18</v>
      </c>
      <c r="H102" s="38"/>
      <c r="I102" s="39" t="n">
        <f aca="false">SUM(G102*H102)</f>
        <v>0</v>
      </c>
      <c r="J102" s="63"/>
      <c r="K102" s="23"/>
    </row>
    <row r="103" customFormat="false" ht="15" hidden="false" customHeight="false" outlineLevel="0" collapsed="false">
      <c r="A103" s="33" t="s">
        <v>121</v>
      </c>
      <c r="B103" s="53" t="s">
        <v>122</v>
      </c>
      <c r="C103" s="35" t="s">
        <v>123</v>
      </c>
      <c r="D103" s="36" t="n">
        <v>3.45</v>
      </c>
      <c r="E103" s="36" t="s">
        <v>124</v>
      </c>
      <c r="F103" s="37" t="n">
        <v>0</v>
      </c>
      <c r="G103" s="36" t="n">
        <f aca="false">SUM(D103*(1-F103))</f>
        <v>3.45</v>
      </c>
      <c r="H103" s="38"/>
      <c r="I103" s="39" t="n">
        <f aca="false">SUM(G103*H103)</f>
        <v>0</v>
      </c>
      <c r="J103" s="41"/>
      <c r="K103" s="23"/>
    </row>
    <row r="104" customFormat="false" ht="15" hidden="false" customHeight="false" outlineLevel="0" collapsed="false">
      <c r="A104" s="33"/>
      <c r="B104" s="64"/>
      <c r="C104" s="35"/>
      <c r="D104" s="36"/>
      <c r="E104" s="36"/>
      <c r="F104" s="37"/>
      <c r="G104" s="36"/>
      <c r="H104" s="38"/>
      <c r="I104" s="39"/>
      <c r="J104" s="40"/>
      <c r="K104" s="23"/>
    </row>
    <row r="105" customFormat="false" ht="15" hidden="false" customHeight="false" outlineLevel="0" collapsed="false">
      <c r="A105" s="33" t="s">
        <v>198</v>
      </c>
      <c r="B105" s="34" t="s">
        <v>199</v>
      </c>
      <c r="C105" s="35" t="s">
        <v>200</v>
      </c>
      <c r="D105" s="36" t="n">
        <v>28.03</v>
      </c>
      <c r="E105" s="36" t="s">
        <v>33</v>
      </c>
      <c r="F105" s="37" t="n">
        <v>0</v>
      </c>
      <c r="G105" s="36" t="n">
        <f aca="false">SUM(D105*(1-F105))</f>
        <v>28.03</v>
      </c>
      <c r="H105" s="38"/>
      <c r="I105" s="39" t="n">
        <f aca="false">SUM(G105*H105)</f>
        <v>0</v>
      </c>
      <c r="J105" s="40"/>
      <c r="K105" s="23"/>
    </row>
    <row r="106" customFormat="false" ht="15" hidden="false" customHeight="false" outlineLevel="0" collapsed="false">
      <c r="A106" s="33"/>
      <c r="B106" s="34"/>
      <c r="C106" s="35"/>
      <c r="D106" s="36"/>
      <c r="E106" s="36"/>
      <c r="F106" s="37"/>
      <c r="G106" s="36"/>
      <c r="H106" s="38"/>
      <c r="I106" s="39"/>
      <c r="J106" s="40"/>
      <c r="K106" s="23"/>
    </row>
    <row r="107" customFormat="false" ht="15" hidden="false" customHeight="false" outlineLevel="0" collapsed="false">
      <c r="A107" s="52" t="s">
        <v>201</v>
      </c>
      <c r="B107" s="53" t="s">
        <v>202</v>
      </c>
      <c r="C107" s="42" t="s">
        <v>200</v>
      </c>
      <c r="D107" s="36" t="n">
        <v>33.83</v>
      </c>
      <c r="E107" s="36" t="s">
        <v>33</v>
      </c>
      <c r="F107" s="37" t="n">
        <v>0</v>
      </c>
      <c r="G107" s="36" t="n">
        <f aca="false">SUM(D107*(1-F107))</f>
        <v>33.83</v>
      </c>
      <c r="H107" s="38"/>
      <c r="I107" s="39" t="n">
        <f aca="false">SUM(G107*H107)</f>
        <v>0</v>
      </c>
      <c r="J107" s="40"/>
      <c r="K107" s="23"/>
    </row>
    <row r="108" customFormat="false" ht="15" hidden="false" customHeight="false" outlineLevel="0" collapsed="false">
      <c r="A108" s="52" t="s">
        <v>203</v>
      </c>
      <c r="B108" s="53" t="s">
        <v>204</v>
      </c>
      <c r="C108" s="42" t="s">
        <v>200</v>
      </c>
      <c r="D108" s="36" t="n">
        <v>35.82</v>
      </c>
      <c r="E108" s="36" t="s">
        <v>33</v>
      </c>
      <c r="F108" s="37" t="n">
        <v>0</v>
      </c>
      <c r="G108" s="36" t="n">
        <f aca="false">SUM(D108*(1-F108))</f>
        <v>35.82</v>
      </c>
      <c r="H108" s="38"/>
      <c r="I108" s="39" t="n">
        <f aca="false">SUM(G108*H108)</f>
        <v>0</v>
      </c>
      <c r="J108" s="40"/>
      <c r="K108" s="23"/>
    </row>
    <row r="109" customFormat="false" ht="15" hidden="false" customHeight="false" outlineLevel="0" collapsed="false">
      <c r="A109" s="52"/>
      <c r="B109" s="53"/>
      <c r="C109" s="42"/>
      <c r="D109" s="36"/>
      <c r="E109" s="36"/>
      <c r="F109" s="37"/>
      <c r="G109" s="36"/>
      <c r="H109" s="38"/>
      <c r="I109" s="39"/>
      <c r="J109" s="40"/>
      <c r="K109" s="23"/>
    </row>
    <row r="110" customFormat="false" ht="60" hidden="false" customHeight="false" outlineLevel="0" collapsed="false">
      <c r="A110" s="52" t="s">
        <v>203</v>
      </c>
      <c r="B110" s="53" t="s">
        <v>205</v>
      </c>
      <c r="C110" s="42" t="s">
        <v>200</v>
      </c>
      <c r="D110" s="54" t="n">
        <v>36.95</v>
      </c>
      <c r="E110" s="54" t="s">
        <v>33</v>
      </c>
      <c r="F110" s="55" t="n">
        <v>0</v>
      </c>
      <c r="G110" s="36" t="n">
        <f aca="false">SUM(D110*(1-F110))</f>
        <v>36.95</v>
      </c>
      <c r="H110" s="65"/>
      <c r="I110" s="39" t="n">
        <f aca="false">SUM(G110*H110)</f>
        <v>0</v>
      </c>
      <c r="J110" s="43" t="s">
        <v>206</v>
      </c>
      <c r="K110" s="23"/>
    </row>
    <row r="111" customFormat="false" ht="60" hidden="false" customHeight="false" outlineLevel="0" collapsed="false">
      <c r="A111" s="52" t="s">
        <v>207</v>
      </c>
      <c r="B111" s="53" t="s">
        <v>208</v>
      </c>
      <c r="C111" s="42" t="s">
        <v>200</v>
      </c>
      <c r="D111" s="54" t="n">
        <v>37.5</v>
      </c>
      <c r="E111" s="54" t="s">
        <v>33</v>
      </c>
      <c r="F111" s="55" t="n">
        <v>0</v>
      </c>
      <c r="G111" s="36" t="n">
        <f aca="false">SUM(D111*(1-F111))</f>
        <v>37.5</v>
      </c>
      <c r="H111" s="65"/>
      <c r="I111" s="39" t="n">
        <f aca="false">SUM(G111*H111)</f>
        <v>0</v>
      </c>
      <c r="J111" s="43" t="s">
        <v>209</v>
      </c>
      <c r="K111" s="23"/>
    </row>
    <row r="112" customFormat="false" ht="60" hidden="false" customHeight="false" outlineLevel="0" collapsed="false">
      <c r="A112" s="33" t="s">
        <v>210</v>
      </c>
      <c r="B112" s="34" t="s">
        <v>211</v>
      </c>
      <c r="C112" s="35" t="s">
        <v>200</v>
      </c>
      <c r="D112" s="36" t="n">
        <v>38.95</v>
      </c>
      <c r="E112" s="36" t="s">
        <v>33</v>
      </c>
      <c r="F112" s="37" t="n">
        <v>0</v>
      </c>
      <c r="G112" s="36" t="n">
        <f aca="false">SUM(D112*(1-F112))</f>
        <v>38.95</v>
      </c>
      <c r="H112" s="38"/>
      <c r="I112" s="39" t="n">
        <f aca="false">SUM(G112*H112)</f>
        <v>0</v>
      </c>
      <c r="J112" s="43" t="s">
        <v>212</v>
      </c>
      <c r="K112" s="23"/>
    </row>
    <row r="113" customFormat="false" ht="29.25" hidden="false" customHeight="false" outlineLevel="0" collapsed="false">
      <c r="A113" s="52" t="s">
        <v>213</v>
      </c>
      <c r="B113" s="53" t="s">
        <v>214</v>
      </c>
      <c r="C113" s="42" t="s">
        <v>200</v>
      </c>
      <c r="D113" s="54" t="n">
        <v>41.71</v>
      </c>
      <c r="E113" s="54" t="s">
        <v>33</v>
      </c>
      <c r="F113" s="55" t="n">
        <v>0</v>
      </c>
      <c r="G113" s="36" t="n">
        <f aca="false">SUM(D113*(1-F113))</f>
        <v>41.71</v>
      </c>
      <c r="H113" s="65"/>
      <c r="I113" s="39" t="n">
        <f aca="false">SUM(G113*H113)</f>
        <v>0</v>
      </c>
      <c r="J113" s="41"/>
      <c r="K113" s="23"/>
    </row>
    <row r="114" customFormat="false" ht="29.25" hidden="false" customHeight="false" outlineLevel="0" collapsed="false">
      <c r="A114" s="52" t="s">
        <v>215</v>
      </c>
      <c r="B114" s="53" t="s">
        <v>216</v>
      </c>
      <c r="C114" s="42" t="s">
        <v>200</v>
      </c>
      <c r="D114" s="54" t="n">
        <v>43.21</v>
      </c>
      <c r="E114" s="54" t="s">
        <v>33</v>
      </c>
      <c r="F114" s="55" t="n">
        <v>0</v>
      </c>
      <c r="G114" s="36" t="n">
        <f aca="false">SUM(D114*(1-F114))</f>
        <v>43.21</v>
      </c>
      <c r="H114" s="65"/>
      <c r="I114" s="39" t="n">
        <f aca="false">SUM(G114*H114)</f>
        <v>0</v>
      </c>
      <c r="J114" s="41"/>
      <c r="K114" s="23"/>
    </row>
    <row r="115" s="61" customFormat="true" ht="29.25" hidden="false" customHeight="false" outlineLevel="0" collapsed="false">
      <c r="A115" s="52" t="s">
        <v>217</v>
      </c>
      <c r="B115" s="53" t="s">
        <v>218</v>
      </c>
      <c r="C115" s="42" t="s">
        <v>200</v>
      </c>
      <c r="D115" s="54" t="n">
        <v>45.78</v>
      </c>
      <c r="E115" s="54" t="s">
        <v>33</v>
      </c>
      <c r="F115" s="55" t="n">
        <v>0</v>
      </c>
      <c r="G115" s="54" t="n">
        <f aca="false">SUM(D115*(1-F115))</f>
        <v>45.78</v>
      </c>
      <c r="H115" s="56"/>
      <c r="I115" s="57" t="n">
        <f aca="false">SUM(G115*H115)</f>
        <v>0</v>
      </c>
      <c r="J115" s="41"/>
      <c r="K115" s="60"/>
    </row>
    <row r="116" s="61" customFormat="true" ht="29.25" hidden="false" customHeight="false" outlineLevel="0" collapsed="false">
      <c r="A116" s="52" t="s">
        <v>219</v>
      </c>
      <c r="B116" s="53" t="s">
        <v>220</v>
      </c>
      <c r="C116" s="42" t="s">
        <v>200</v>
      </c>
      <c r="D116" s="54" t="n">
        <v>47.99</v>
      </c>
      <c r="E116" s="54" t="s">
        <v>33</v>
      </c>
      <c r="F116" s="55" t="n">
        <v>0</v>
      </c>
      <c r="G116" s="54" t="n">
        <f aca="false">SUM(D116*(1-F116))</f>
        <v>47.99</v>
      </c>
      <c r="H116" s="56"/>
      <c r="I116" s="57" t="n">
        <f aca="false">SUM(G116*H116)</f>
        <v>0</v>
      </c>
      <c r="J116" s="41"/>
      <c r="K116" s="60"/>
    </row>
    <row r="117" s="67" customFormat="true" ht="29.25" hidden="false" customHeight="false" outlineLevel="0" collapsed="false">
      <c r="A117" s="52" t="s">
        <v>221</v>
      </c>
      <c r="B117" s="53" t="s">
        <v>222</v>
      </c>
      <c r="C117" s="42" t="s">
        <v>223</v>
      </c>
      <c r="D117" s="54" t="n">
        <v>51.35</v>
      </c>
      <c r="E117" s="54" t="s">
        <v>33</v>
      </c>
      <c r="F117" s="55" t="n">
        <v>0</v>
      </c>
      <c r="G117" s="54" t="n">
        <f aca="false">SUM(D117*(1-F117))</f>
        <v>51.35</v>
      </c>
      <c r="H117" s="65"/>
      <c r="I117" s="57" t="n">
        <f aca="false">SUM(G117*H117)</f>
        <v>0</v>
      </c>
      <c r="J117" s="41"/>
      <c r="K117" s="66"/>
    </row>
    <row r="118" s="75" customFormat="true" ht="40.5" hidden="false" customHeight="false" outlineLevel="0" collapsed="false">
      <c r="A118" s="68" t="s">
        <v>224</v>
      </c>
      <c r="B118" s="69"/>
      <c r="C118" s="69"/>
      <c r="D118" s="70"/>
      <c r="E118" s="70"/>
      <c r="F118" s="71"/>
      <c r="G118" s="70"/>
      <c r="H118" s="72"/>
      <c r="I118" s="73"/>
      <c r="J118" s="74"/>
      <c r="K118" s="30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</row>
    <row r="119" customFormat="false" ht="15" hidden="false" customHeight="false" outlineLevel="0" collapsed="false">
      <c r="A119" s="33" t="s">
        <v>225</v>
      </c>
      <c r="B119" s="34" t="s">
        <v>226</v>
      </c>
      <c r="C119" s="76" t="s">
        <v>227</v>
      </c>
      <c r="D119" s="77" t="n">
        <v>212.26</v>
      </c>
      <c r="E119" s="76" t="s">
        <v>228</v>
      </c>
      <c r="F119" s="78" t="n">
        <v>0</v>
      </c>
      <c r="G119" s="77" t="n">
        <f aca="false">SUM(D119*(1-F119))</f>
        <v>212.26</v>
      </c>
      <c r="H119" s="38"/>
      <c r="I119" s="79" t="n">
        <f aca="false">SUM(G119*H119)</f>
        <v>0</v>
      </c>
      <c r="J119" s="40"/>
      <c r="K119" s="23"/>
    </row>
    <row r="120" customFormat="false" ht="29.25" hidden="false" customHeight="false" outlineLevel="0" collapsed="false">
      <c r="A120" s="33" t="s">
        <v>229</v>
      </c>
      <c r="B120" s="34" t="s">
        <v>230</v>
      </c>
      <c r="C120" s="76" t="s">
        <v>227</v>
      </c>
      <c r="D120" s="77" t="n">
        <v>258.06</v>
      </c>
      <c r="E120" s="76" t="s">
        <v>228</v>
      </c>
      <c r="F120" s="78" t="n">
        <v>0</v>
      </c>
      <c r="G120" s="77" t="n">
        <f aca="false">SUM(D120*(1-F120))</f>
        <v>258.06</v>
      </c>
      <c r="H120" s="38"/>
      <c r="I120" s="79" t="n">
        <f aca="false">SUM(G120*H120)</f>
        <v>0</v>
      </c>
      <c r="J120" s="40"/>
      <c r="K120" s="23"/>
    </row>
    <row r="121" customFormat="false" ht="29.25" hidden="false" customHeight="false" outlineLevel="0" collapsed="false">
      <c r="A121" s="33" t="s">
        <v>231</v>
      </c>
      <c r="B121" s="34" t="s">
        <v>232</v>
      </c>
      <c r="C121" s="76" t="s">
        <v>227</v>
      </c>
      <c r="D121" s="77" t="n">
        <v>258.06</v>
      </c>
      <c r="E121" s="76" t="s">
        <v>228</v>
      </c>
      <c r="F121" s="78" t="n">
        <v>0</v>
      </c>
      <c r="G121" s="77" t="n">
        <f aca="false">SUM(D121*(1-F121))</f>
        <v>258.06</v>
      </c>
      <c r="H121" s="38"/>
      <c r="I121" s="79" t="n">
        <f aca="false">SUM(G121*H121)</f>
        <v>0</v>
      </c>
      <c r="J121" s="40"/>
      <c r="K121" s="23"/>
    </row>
    <row r="122" customFormat="false" ht="15" hidden="false" customHeight="false" outlineLevel="0" collapsed="false">
      <c r="A122" s="80" t="s">
        <v>233</v>
      </c>
      <c r="B122" s="81" t="s">
        <v>234</v>
      </c>
      <c r="C122" s="76" t="s">
        <v>227</v>
      </c>
      <c r="D122" s="77" t="n">
        <v>228.74</v>
      </c>
      <c r="E122" s="76" t="s">
        <v>228</v>
      </c>
      <c r="F122" s="78" t="n">
        <v>0</v>
      </c>
      <c r="G122" s="77" t="n">
        <f aca="false">SUM(D122*(1-F122))</f>
        <v>228.74</v>
      </c>
      <c r="H122" s="82"/>
      <c r="I122" s="79" t="n">
        <f aca="false">SUM(G122*H122)</f>
        <v>0</v>
      </c>
      <c r="J122" s="40"/>
      <c r="K122" s="23"/>
    </row>
    <row r="123" customFormat="false" ht="15" hidden="false" customHeight="false" outlineLevel="0" collapsed="false">
      <c r="A123" s="80" t="s">
        <v>235</v>
      </c>
      <c r="B123" s="81" t="s">
        <v>236</v>
      </c>
      <c r="C123" s="76" t="s">
        <v>227</v>
      </c>
      <c r="D123" s="77" t="n">
        <v>129.62</v>
      </c>
      <c r="E123" s="76" t="s">
        <v>228</v>
      </c>
      <c r="F123" s="78" t="n">
        <v>0</v>
      </c>
      <c r="G123" s="77" t="n">
        <f aca="false">SUM(D123*(1-F123))</f>
        <v>129.62</v>
      </c>
      <c r="H123" s="82"/>
      <c r="I123" s="79" t="n">
        <f aca="false">SUM(G123*H123)</f>
        <v>0</v>
      </c>
      <c r="J123" s="40"/>
      <c r="K123" s="23"/>
    </row>
    <row r="124" customFormat="false" ht="29.25" hidden="false" customHeight="false" outlineLevel="0" collapsed="false">
      <c r="A124" s="80" t="s">
        <v>237</v>
      </c>
      <c r="B124" s="81" t="s">
        <v>238</v>
      </c>
      <c r="C124" s="76" t="s">
        <v>227</v>
      </c>
      <c r="D124" s="77" t="n">
        <v>181.82</v>
      </c>
      <c r="E124" s="76" t="s">
        <v>228</v>
      </c>
      <c r="F124" s="78" t="n">
        <v>0</v>
      </c>
      <c r="G124" s="77" t="n">
        <f aca="false">SUM(D124*(1-F124))</f>
        <v>181.82</v>
      </c>
      <c r="H124" s="82"/>
      <c r="I124" s="79" t="n">
        <f aca="false">SUM(G124*H124)</f>
        <v>0</v>
      </c>
      <c r="J124" s="40"/>
      <c r="K124" s="23"/>
    </row>
    <row r="125" customFormat="false" ht="29.25" hidden="false" customHeight="false" outlineLevel="0" collapsed="false">
      <c r="A125" s="80" t="s">
        <v>239</v>
      </c>
      <c r="B125" s="81" t="s">
        <v>240</v>
      </c>
      <c r="C125" s="76" t="s">
        <v>227</v>
      </c>
      <c r="D125" s="77" t="n">
        <v>198.62</v>
      </c>
      <c r="E125" s="76" t="s">
        <v>228</v>
      </c>
      <c r="F125" s="78" t="n">
        <v>0</v>
      </c>
      <c r="G125" s="77" t="n">
        <f aca="false">SUM(D125*(1-F125))</f>
        <v>198.62</v>
      </c>
      <c r="H125" s="82"/>
      <c r="I125" s="79" t="n">
        <f aca="false">SUM(G125*H125)</f>
        <v>0</v>
      </c>
      <c r="J125" s="40"/>
      <c r="K125" s="23"/>
    </row>
    <row r="126" customFormat="false" ht="29.25" hidden="false" customHeight="false" outlineLevel="0" collapsed="false">
      <c r="A126" s="80" t="s">
        <v>241</v>
      </c>
      <c r="B126" s="81" t="s">
        <v>242</v>
      </c>
      <c r="C126" s="76" t="s">
        <v>227</v>
      </c>
      <c r="D126" s="77" t="n">
        <v>198.62</v>
      </c>
      <c r="E126" s="76" t="s">
        <v>228</v>
      </c>
      <c r="F126" s="78" t="n">
        <v>0</v>
      </c>
      <c r="G126" s="77" t="n">
        <f aca="false">SUM(D126*(1-F126))</f>
        <v>198.62</v>
      </c>
      <c r="H126" s="82"/>
      <c r="I126" s="79" t="n">
        <f aca="false">SUM(G126*H126)</f>
        <v>0</v>
      </c>
      <c r="J126" s="40"/>
      <c r="K126" s="23"/>
    </row>
    <row r="127" customFormat="false" ht="29.25" hidden="false" customHeight="false" outlineLevel="0" collapsed="false">
      <c r="A127" s="80" t="s">
        <v>243</v>
      </c>
      <c r="B127" s="81" t="s">
        <v>244</v>
      </c>
      <c r="C127" s="76" t="s">
        <v>227</v>
      </c>
      <c r="D127" s="77" t="n">
        <v>140.3</v>
      </c>
      <c r="E127" s="76" t="s">
        <v>228</v>
      </c>
      <c r="F127" s="78" t="n">
        <v>0</v>
      </c>
      <c r="G127" s="77" t="n">
        <f aca="false">SUM(D127*(1-F127))</f>
        <v>140.3</v>
      </c>
      <c r="H127" s="82"/>
      <c r="I127" s="79" t="n">
        <f aca="false">SUM(G127*H127)</f>
        <v>0</v>
      </c>
      <c r="J127" s="40"/>
      <c r="K127" s="23"/>
    </row>
    <row r="128" customFormat="false" ht="29.25" hidden="false" customHeight="false" outlineLevel="0" collapsed="false">
      <c r="A128" s="80" t="s">
        <v>245</v>
      </c>
      <c r="B128" s="81" t="s">
        <v>246</v>
      </c>
      <c r="C128" s="76" t="s">
        <v>227</v>
      </c>
      <c r="D128" s="77" t="n">
        <v>140.3</v>
      </c>
      <c r="E128" s="76" t="s">
        <v>228</v>
      </c>
      <c r="F128" s="78" t="n">
        <v>0</v>
      </c>
      <c r="G128" s="77" t="n">
        <f aca="false">SUM(D128*(1-F128))</f>
        <v>140.3</v>
      </c>
      <c r="H128" s="82"/>
      <c r="I128" s="79" t="n">
        <f aca="false">SUM(G128*H128)</f>
        <v>0</v>
      </c>
      <c r="J128" s="40"/>
      <c r="K128" s="23"/>
    </row>
    <row r="129" customFormat="false" ht="29.25" hidden="false" customHeight="false" outlineLevel="0" collapsed="false">
      <c r="A129" s="33" t="s">
        <v>247</v>
      </c>
      <c r="B129" s="34" t="s">
        <v>248</v>
      </c>
      <c r="C129" s="35" t="s">
        <v>227</v>
      </c>
      <c r="D129" s="36" t="n">
        <v>116.71</v>
      </c>
      <c r="E129" s="35" t="s">
        <v>228</v>
      </c>
      <c r="F129" s="37" t="n">
        <v>0</v>
      </c>
      <c r="G129" s="36" t="n">
        <f aca="false">SUM(D129*(1-F129))</f>
        <v>116.71</v>
      </c>
      <c r="H129" s="38"/>
      <c r="I129" s="39" t="n">
        <f aca="false">SUM(G129*H129)</f>
        <v>0</v>
      </c>
      <c r="J129" s="40"/>
      <c r="K129" s="23"/>
    </row>
    <row r="130" customFormat="false" ht="29.25" hidden="false" customHeight="false" outlineLevel="0" collapsed="false">
      <c r="A130" s="33" t="s">
        <v>249</v>
      </c>
      <c r="B130" s="34" t="s">
        <v>250</v>
      </c>
      <c r="C130" s="35" t="s">
        <v>227</v>
      </c>
      <c r="D130" s="36" t="n">
        <v>116.71</v>
      </c>
      <c r="E130" s="35" t="s">
        <v>228</v>
      </c>
      <c r="F130" s="37" t="n">
        <v>0</v>
      </c>
      <c r="G130" s="36" t="n">
        <f aca="false">SUM(D130*(1-F130))</f>
        <v>116.71</v>
      </c>
      <c r="H130" s="38"/>
      <c r="I130" s="39" t="n">
        <f aca="false">SUM(G130*H130)</f>
        <v>0</v>
      </c>
      <c r="J130" s="40"/>
      <c r="K130" s="23"/>
    </row>
    <row r="131" s="83" customFormat="true" ht="15" hidden="false" customHeight="false" outlineLevel="0" collapsed="false">
      <c r="A131" s="52" t="s">
        <v>251</v>
      </c>
      <c r="B131" s="53" t="s">
        <v>252</v>
      </c>
      <c r="C131" s="42" t="s">
        <v>115</v>
      </c>
      <c r="D131" s="54" t="n">
        <v>12.08</v>
      </c>
      <c r="E131" s="54" t="s">
        <v>37</v>
      </c>
      <c r="F131" s="55" t="n">
        <v>0</v>
      </c>
      <c r="G131" s="54" t="n">
        <f aca="false">SUM(D131*(1-F131))</f>
        <v>12.08</v>
      </c>
      <c r="H131" s="56"/>
      <c r="I131" s="57" t="n">
        <f aca="false">SUM(G131*H131)</f>
        <v>0</v>
      </c>
      <c r="J131" s="41"/>
      <c r="K131" s="60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</row>
    <row r="132" s="84" customFormat="true" ht="15" hidden="false" customHeight="false" outlineLevel="0" collapsed="false">
      <c r="A132" s="33" t="s">
        <v>253</v>
      </c>
      <c r="B132" s="34" t="s">
        <v>254</v>
      </c>
      <c r="C132" s="35" t="s">
        <v>255</v>
      </c>
      <c r="D132" s="36" t="n">
        <v>22.43</v>
      </c>
      <c r="E132" s="35" t="s">
        <v>37</v>
      </c>
      <c r="F132" s="37" t="n">
        <v>0</v>
      </c>
      <c r="G132" s="36" t="n">
        <f aca="false">SUM(D132*(1-F132))</f>
        <v>22.43</v>
      </c>
      <c r="H132" s="38"/>
      <c r="I132" s="39" t="n">
        <f aca="false">SUM(G132*H132)</f>
        <v>0</v>
      </c>
      <c r="J132" s="41"/>
      <c r="K132" s="23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</row>
    <row r="133" customFormat="false" ht="15" hidden="false" customHeight="false" outlineLevel="0" collapsed="false">
      <c r="A133" s="33"/>
      <c r="B133" s="34"/>
      <c r="C133" s="35"/>
      <c r="D133" s="36"/>
      <c r="E133" s="35"/>
      <c r="F133" s="37"/>
      <c r="G133" s="36"/>
      <c r="H133" s="38"/>
      <c r="I133" s="39"/>
      <c r="J133" s="40"/>
      <c r="K133" s="23"/>
    </row>
    <row r="134" customFormat="false" ht="15" hidden="false" customHeight="true" outlineLevel="0" collapsed="false">
      <c r="A134" s="33" t="s">
        <v>256</v>
      </c>
      <c r="B134" s="34" t="s">
        <v>257</v>
      </c>
      <c r="C134" s="35" t="s">
        <v>227</v>
      </c>
      <c r="D134" s="36" t="n">
        <v>212.26</v>
      </c>
      <c r="E134" s="35" t="s">
        <v>228</v>
      </c>
      <c r="F134" s="37" t="n">
        <v>0</v>
      </c>
      <c r="G134" s="36" t="n">
        <f aca="false">SUM(D134*(1-F134))</f>
        <v>212.26</v>
      </c>
      <c r="H134" s="38"/>
      <c r="I134" s="39" t="n">
        <f aca="false">SUM(G134*H134)</f>
        <v>0</v>
      </c>
      <c r="J134" s="63" t="s">
        <v>163</v>
      </c>
      <c r="K134" s="23"/>
    </row>
    <row r="135" customFormat="false" ht="29.25" hidden="false" customHeight="false" outlineLevel="0" collapsed="false">
      <c r="A135" s="33" t="s">
        <v>258</v>
      </c>
      <c r="B135" s="34" t="s">
        <v>259</v>
      </c>
      <c r="C135" s="35" t="s">
        <v>227</v>
      </c>
      <c r="D135" s="36" t="n">
        <v>258.06</v>
      </c>
      <c r="E135" s="35" t="s">
        <v>228</v>
      </c>
      <c r="F135" s="37" t="n">
        <v>0</v>
      </c>
      <c r="G135" s="36" t="n">
        <f aca="false">SUM(D135*(1-F135))</f>
        <v>258.06</v>
      </c>
      <c r="H135" s="38"/>
      <c r="I135" s="39" t="n">
        <f aca="false">SUM(G135*H135)</f>
        <v>0</v>
      </c>
      <c r="J135" s="63"/>
      <c r="K135" s="23"/>
    </row>
    <row r="136" customFormat="false" ht="29.25" hidden="false" customHeight="false" outlineLevel="0" collapsed="false">
      <c r="A136" s="33" t="s">
        <v>260</v>
      </c>
      <c r="B136" s="34" t="s">
        <v>261</v>
      </c>
      <c r="C136" s="76" t="s">
        <v>227</v>
      </c>
      <c r="D136" s="77" t="n">
        <v>258.06</v>
      </c>
      <c r="E136" s="76" t="s">
        <v>228</v>
      </c>
      <c r="F136" s="78" t="n">
        <v>0</v>
      </c>
      <c r="G136" s="77" t="n">
        <f aca="false">SUM(D136*(1-F136))</f>
        <v>258.06</v>
      </c>
      <c r="H136" s="38"/>
      <c r="I136" s="79" t="n">
        <f aca="false">SUM(G136*H136)</f>
        <v>0</v>
      </c>
      <c r="J136" s="63"/>
      <c r="K136" s="23"/>
    </row>
    <row r="137" customFormat="false" ht="15" hidden="false" customHeight="false" outlineLevel="0" collapsed="false">
      <c r="A137" s="80" t="s">
        <v>262</v>
      </c>
      <c r="B137" s="81" t="s">
        <v>263</v>
      </c>
      <c r="C137" s="76" t="s">
        <v>227</v>
      </c>
      <c r="D137" s="77" t="n">
        <v>228.74</v>
      </c>
      <c r="E137" s="76" t="s">
        <v>228</v>
      </c>
      <c r="F137" s="78" t="n">
        <v>0</v>
      </c>
      <c r="G137" s="77" t="n">
        <f aca="false">SUM(D137*(1-F137))</f>
        <v>228.74</v>
      </c>
      <c r="H137" s="82"/>
      <c r="I137" s="79" t="n">
        <f aca="false">SUM(G137*H137)</f>
        <v>0</v>
      </c>
      <c r="J137" s="63"/>
      <c r="K137" s="23"/>
    </row>
    <row r="138" customFormat="false" ht="15" hidden="false" customHeight="false" outlineLevel="0" collapsed="false">
      <c r="A138" s="80" t="s">
        <v>264</v>
      </c>
      <c r="B138" s="81" t="s">
        <v>265</v>
      </c>
      <c r="C138" s="76" t="s">
        <v>227</v>
      </c>
      <c r="D138" s="77" t="n">
        <v>129.62</v>
      </c>
      <c r="E138" s="76" t="s">
        <v>228</v>
      </c>
      <c r="F138" s="78" t="n">
        <v>0</v>
      </c>
      <c r="G138" s="77" t="n">
        <f aca="false">SUM(D138*(1-F138))</f>
        <v>129.62</v>
      </c>
      <c r="H138" s="82"/>
      <c r="I138" s="79" t="n">
        <f aca="false">SUM(G138*H138)</f>
        <v>0</v>
      </c>
      <c r="J138" s="63"/>
      <c r="K138" s="23"/>
    </row>
    <row r="139" customFormat="false" ht="29.25" hidden="false" customHeight="false" outlineLevel="0" collapsed="false">
      <c r="A139" s="80" t="s">
        <v>266</v>
      </c>
      <c r="B139" s="81" t="s">
        <v>267</v>
      </c>
      <c r="C139" s="76" t="s">
        <v>227</v>
      </c>
      <c r="D139" s="77" t="n">
        <v>181.82</v>
      </c>
      <c r="E139" s="76" t="s">
        <v>228</v>
      </c>
      <c r="F139" s="78" t="n">
        <v>0</v>
      </c>
      <c r="G139" s="77" t="n">
        <f aca="false">SUM(D139*(1-F139))</f>
        <v>181.82</v>
      </c>
      <c r="H139" s="82"/>
      <c r="I139" s="79" t="n">
        <f aca="false">SUM(G139*H139)</f>
        <v>0</v>
      </c>
      <c r="J139" s="63"/>
      <c r="K139" s="23"/>
    </row>
    <row r="140" customFormat="false" ht="29.25" hidden="false" customHeight="false" outlineLevel="0" collapsed="false">
      <c r="A140" s="80" t="s">
        <v>268</v>
      </c>
      <c r="B140" s="81" t="s">
        <v>269</v>
      </c>
      <c r="C140" s="76" t="s">
        <v>227</v>
      </c>
      <c r="D140" s="77" t="n">
        <v>198.62</v>
      </c>
      <c r="E140" s="76" t="s">
        <v>228</v>
      </c>
      <c r="F140" s="78" t="n">
        <v>0</v>
      </c>
      <c r="G140" s="77" t="n">
        <f aca="false">SUM(D140*(1-F140))</f>
        <v>198.62</v>
      </c>
      <c r="H140" s="82"/>
      <c r="I140" s="79" t="n">
        <f aca="false">SUM(G140*H140)</f>
        <v>0</v>
      </c>
      <c r="J140" s="63"/>
      <c r="K140" s="23"/>
    </row>
    <row r="141" customFormat="false" ht="29.25" hidden="false" customHeight="false" outlineLevel="0" collapsed="false">
      <c r="A141" s="80" t="s">
        <v>270</v>
      </c>
      <c r="B141" s="81" t="s">
        <v>271</v>
      </c>
      <c r="C141" s="76" t="s">
        <v>227</v>
      </c>
      <c r="D141" s="77" t="n">
        <v>198.62</v>
      </c>
      <c r="E141" s="76" t="s">
        <v>228</v>
      </c>
      <c r="F141" s="78" t="n">
        <v>0</v>
      </c>
      <c r="G141" s="77" t="n">
        <f aca="false">SUM(D141*(1-F141))</f>
        <v>198.62</v>
      </c>
      <c r="H141" s="82"/>
      <c r="I141" s="79" t="n">
        <f aca="false">SUM(G141*H141)</f>
        <v>0</v>
      </c>
      <c r="J141" s="63"/>
      <c r="K141" s="23"/>
    </row>
    <row r="142" customFormat="false" ht="29.25" hidden="false" customHeight="false" outlineLevel="0" collapsed="false">
      <c r="A142" s="80" t="s">
        <v>272</v>
      </c>
      <c r="B142" s="81" t="s">
        <v>273</v>
      </c>
      <c r="C142" s="76" t="s">
        <v>227</v>
      </c>
      <c r="D142" s="77" t="n">
        <v>140.3</v>
      </c>
      <c r="E142" s="76" t="s">
        <v>228</v>
      </c>
      <c r="F142" s="78" t="n">
        <v>0</v>
      </c>
      <c r="G142" s="77" t="n">
        <f aca="false">SUM(D142*(1-F142))</f>
        <v>140.3</v>
      </c>
      <c r="H142" s="82"/>
      <c r="I142" s="79" t="n">
        <f aca="false">SUM(G142*H142)</f>
        <v>0</v>
      </c>
      <c r="J142" s="63"/>
      <c r="K142" s="23"/>
    </row>
    <row r="143" s="5" customFormat="true" ht="29.25" hidden="false" customHeight="false" outlineLevel="0" collapsed="false">
      <c r="A143" s="80" t="s">
        <v>274</v>
      </c>
      <c r="B143" s="81" t="s">
        <v>275</v>
      </c>
      <c r="C143" s="76" t="s">
        <v>227</v>
      </c>
      <c r="D143" s="77" t="n">
        <v>140.3</v>
      </c>
      <c r="E143" s="76" t="s">
        <v>228</v>
      </c>
      <c r="F143" s="78" t="n">
        <v>0</v>
      </c>
      <c r="G143" s="77" t="n">
        <f aca="false">SUM(D143*(1-F143))</f>
        <v>140.3</v>
      </c>
      <c r="H143" s="82"/>
      <c r="I143" s="79" t="n">
        <f aca="false">SUM(G143*H143)</f>
        <v>0</v>
      </c>
      <c r="J143" s="63"/>
      <c r="K143" s="23"/>
    </row>
    <row r="144" s="5" customFormat="true" ht="29.25" hidden="false" customHeight="false" outlineLevel="0" collapsed="false">
      <c r="A144" s="33" t="s">
        <v>276</v>
      </c>
      <c r="B144" s="34" t="s">
        <v>277</v>
      </c>
      <c r="C144" s="35" t="s">
        <v>227</v>
      </c>
      <c r="D144" s="36" t="n">
        <v>116.71</v>
      </c>
      <c r="E144" s="35" t="s">
        <v>228</v>
      </c>
      <c r="F144" s="37" t="n">
        <v>0</v>
      </c>
      <c r="G144" s="36" t="n">
        <f aca="false">SUM(D144*(1-F144))</f>
        <v>116.71</v>
      </c>
      <c r="H144" s="38"/>
      <c r="I144" s="39" t="n">
        <f aca="false">SUM(G144*H144)</f>
        <v>0</v>
      </c>
      <c r="J144" s="63"/>
      <c r="K144" s="23"/>
    </row>
    <row r="145" customFormat="false" ht="29.25" hidden="false" customHeight="false" outlineLevel="0" collapsed="false">
      <c r="A145" s="33" t="s">
        <v>278</v>
      </c>
      <c r="B145" s="34" t="s">
        <v>279</v>
      </c>
      <c r="C145" s="35" t="s">
        <v>227</v>
      </c>
      <c r="D145" s="36" t="n">
        <v>116.71</v>
      </c>
      <c r="E145" s="35" t="s">
        <v>228</v>
      </c>
      <c r="F145" s="37" t="n">
        <v>0</v>
      </c>
      <c r="G145" s="36" t="n">
        <f aca="false">SUM(D145*(1-F145))</f>
        <v>116.71</v>
      </c>
      <c r="H145" s="38"/>
      <c r="I145" s="39" t="n">
        <f aca="false">SUM(G145*H145)</f>
        <v>0</v>
      </c>
      <c r="J145" s="63"/>
      <c r="K145" s="23"/>
    </row>
    <row r="146" s="83" customFormat="true" ht="65.25" hidden="false" customHeight="true" outlineLevel="0" collapsed="false">
      <c r="A146" s="52" t="s">
        <v>251</v>
      </c>
      <c r="B146" s="53" t="s">
        <v>252</v>
      </c>
      <c r="C146" s="42" t="s">
        <v>115</v>
      </c>
      <c r="D146" s="54" t="n">
        <v>12.08</v>
      </c>
      <c r="E146" s="54" t="s">
        <v>37</v>
      </c>
      <c r="F146" s="55" t="n">
        <v>0</v>
      </c>
      <c r="G146" s="54" t="n">
        <f aca="false">SUM(D146*(1-F146))</f>
        <v>12.08</v>
      </c>
      <c r="H146" s="56"/>
      <c r="I146" s="57" t="n">
        <f aca="false">SUM(G146*H146)</f>
        <v>0</v>
      </c>
      <c r="J146" s="41"/>
      <c r="K146" s="60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</row>
    <row r="147" s="5" customFormat="true" ht="15" hidden="false" customHeight="false" outlineLevel="0" collapsed="false">
      <c r="A147" s="33" t="s">
        <v>253</v>
      </c>
      <c r="B147" s="34" t="s">
        <v>254</v>
      </c>
      <c r="C147" s="35" t="s">
        <v>255</v>
      </c>
      <c r="D147" s="36" t="n">
        <v>22.43</v>
      </c>
      <c r="E147" s="35" t="s">
        <v>37</v>
      </c>
      <c r="F147" s="37" t="n">
        <v>0</v>
      </c>
      <c r="G147" s="36" t="n">
        <f aca="false">SUM(D147*(1-F147))</f>
        <v>22.43</v>
      </c>
      <c r="H147" s="38"/>
      <c r="I147" s="39" t="n">
        <f aca="false">SUM(G147*H147)</f>
        <v>0</v>
      </c>
      <c r="J147" s="41"/>
      <c r="K147" s="23"/>
    </row>
    <row r="148" customFormat="false" ht="15" hidden="false" customHeight="false" outlineLevel="0" collapsed="false">
      <c r="A148" s="33"/>
      <c r="B148" s="34"/>
      <c r="C148" s="42"/>
      <c r="D148" s="36"/>
      <c r="E148" s="36"/>
      <c r="F148" s="37"/>
      <c r="G148" s="36"/>
      <c r="H148" s="38"/>
      <c r="I148" s="39"/>
      <c r="J148" s="40"/>
      <c r="K148" s="23"/>
    </row>
    <row r="149" customFormat="false" ht="15" hidden="false" customHeight="false" outlineLevel="0" collapsed="false">
      <c r="A149" s="33" t="s">
        <v>280</v>
      </c>
      <c r="B149" s="34" t="s">
        <v>281</v>
      </c>
      <c r="C149" s="35" t="s">
        <v>227</v>
      </c>
      <c r="D149" s="36" t="n">
        <v>212.26</v>
      </c>
      <c r="E149" s="35" t="s">
        <v>228</v>
      </c>
      <c r="F149" s="37" t="n">
        <v>0</v>
      </c>
      <c r="G149" s="36" t="n">
        <f aca="false">SUM(D149*(1-F149))</f>
        <v>212.26</v>
      </c>
      <c r="H149" s="38"/>
      <c r="I149" s="39" t="n">
        <f aca="false">SUM(G149*H149)</f>
        <v>0</v>
      </c>
      <c r="J149" s="40"/>
      <c r="K149" s="23"/>
    </row>
    <row r="150" customFormat="false" ht="29.25" hidden="false" customHeight="false" outlineLevel="0" collapsed="false">
      <c r="A150" s="33" t="s">
        <v>282</v>
      </c>
      <c r="B150" s="34" t="s">
        <v>283</v>
      </c>
      <c r="C150" s="35" t="s">
        <v>227</v>
      </c>
      <c r="D150" s="36" t="n">
        <v>258.06</v>
      </c>
      <c r="E150" s="35" t="s">
        <v>228</v>
      </c>
      <c r="F150" s="37" t="n">
        <v>0</v>
      </c>
      <c r="G150" s="36" t="n">
        <f aca="false">SUM(D150*(1-F150))</f>
        <v>258.06</v>
      </c>
      <c r="H150" s="38"/>
      <c r="I150" s="39" t="n">
        <f aca="false">SUM(G150*H150)</f>
        <v>0</v>
      </c>
      <c r="J150" s="40"/>
      <c r="K150" s="23"/>
    </row>
    <row r="151" customFormat="false" ht="29.25" hidden="false" customHeight="false" outlineLevel="0" collapsed="false">
      <c r="A151" s="33" t="s">
        <v>284</v>
      </c>
      <c r="B151" s="34" t="s">
        <v>285</v>
      </c>
      <c r="C151" s="35" t="s">
        <v>227</v>
      </c>
      <c r="D151" s="36" t="n">
        <v>258.06</v>
      </c>
      <c r="E151" s="35" t="s">
        <v>228</v>
      </c>
      <c r="F151" s="37" t="n">
        <v>0</v>
      </c>
      <c r="G151" s="36" t="n">
        <f aca="false">SUM(D151*(1-F151))</f>
        <v>258.06</v>
      </c>
      <c r="H151" s="38"/>
      <c r="I151" s="39" t="n">
        <f aca="false">SUM(G151*H151)</f>
        <v>0</v>
      </c>
      <c r="J151" s="40"/>
      <c r="K151" s="23"/>
    </row>
    <row r="152" customFormat="false" ht="15" hidden="false" customHeight="false" outlineLevel="0" collapsed="false">
      <c r="A152" s="33" t="s">
        <v>286</v>
      </c>
      <c r="B152" s="34" t="s">
        <v>287</v>
      </c>
      <c r="C152" s="35" t="s">
        <v>227</v>
      </c>
      <c r="D152" s="36" t="n">
        <v>228.74</v>
      </c>
      <c r="E152" s="35" t="s">
        <v>228</v>
      </c>
      <c r="F152" s="37" t="n">
        <v>0</v>
      </c>
      <c r="G152" s="36" t="n">
        <f aca="false">SUM(D152*(1-F152))</f>
        <v>228.74</v>
      </c>
      <c r="H152" s="38"/>
      <c r="I152" s="39" t="n">
        <f aca="false">SUM(G152*H152)</f>
        <v>0</v>
      </c>
      <c r="J152" s="40"/>
      <c r="K152" s="23"/>
    </row>
    <row r="153" customFormat="false" ht="15" hidden="false" customHeight="false" outlineLevel="0" collapsed="false">
      <c r="A153" s="33" t="s">
        <v>288</v>
      </c>
      <c r="B153" s="34" t="s">
        <v>289</v>
      </c>
      <c r="C153" s="35" t="s">
        <v>227</v>
      </c>
      <c r="D153" s="36" t="n">
        <v>129.62</v>
      </c>
      <c r="E153" s="35" t="s">
        <v>228</v>
      </c>
      <c r="F153" s="37" t="n">
        <v>0</v>
      </c>
      <c r="G153" s="36" t="n">
        <f aca="false">SUM(D153*(1-F153))</f>
        <v>129.62</v>
      </c>
      <c r="H153" s="38"/>
      <c r="I153" s="39" t="n">
        <f aca="false">SUM(G153*H153)</f>
        <v>0</v>
      </c>
      <c r="J153" s="40"/>
      <c r="K153" s="23"/>
    </row>
    <row r="154" customFormat="false" ht="29.25" hidden="false" customHeight="false" outlineLevel="0" collapsed="false">
      <c r="A154" s="33" t="s">
        <v>290</v>
      </c>
      <c r="B154" s="34" t="s">
        <v>291</v>
      </c>
      <c r="C154" s="35" t="s">
        <v>227</v>
      </c>
      <c r="D154" s="36" t="n">
        <v>181.82</v>
      </c>
      <c r="E154" s="35" t="s">
        <v>228</v>
      </c>
      <c r="F154" s="37" t="n">
        <v>0</v>
      </c>
      <c r="G154" s="36" t="n">
        <f aca="false">SUM(D154*(1-F154))</f>
        <v>181.82</v>
      </c>
      <c r="H154" s="38"/>
      <c r="I154" s="39" t="n">
        <f aca="false">SUM(G154*H154)</f>
        <v>0</v>
      </c>
      <c r="J154" s="40"/>
      <c r="K154" s="23"/>
    </row>
    <row r="155" customFormat="false" ht="29.25" hidden="false" customHeight="false" outlineLevel="0" collapsed="false">
      <c r="A155" s="33" t="s">
        <v>292</v>
      </c>
      <c r="B155" s="34" t="s">
        <v>293</v>
      </c>
      <c r="C155" s="35" t="s">
        <v>227</v>
      </c>
      <c r="D155" s="36" t="n">
        <v>198.62</v>
      </c>
      <c r="E155" s="35" t="s">
        <v>228</v>
      </c>
      <c r="F155" s="37" t="n">
        <v>0</v>
      </c>
      <c r="G155" s="36" t="n">
        <f aca="false">SUM(D155*(1-F155))</f>
        <v>198.62</v>
      </c>
      <c r="H155" s="38"/>
      <c r="I155" s="39" t="n">
        <f aca="false">SUM(G155*H155)</f>
        <v>0</v>
      </c>
      <c r="J155" s="40"/>
      <c r="K155" s="23"/>
    </row>
    <row r="156" customFormat="false" ht="29.25" hidden="false" customHeight="false" outlineLevel="0" collapsed="false">
      <c r="A156" s="33" t="s">
        <v>294</v>
      </c>
      <c r="B156" s="34" t="s">
        <v>295</v>
      </c>
      <c r="C156" s="35" t="s">
        <v>227</v>
      </c>
      <c r="D156" s="36" t="n">
        <v>198.62</v>
      </c>
      <c r="E156" s="35" t="s">
        <v>228</v>
      </c>
      <c r="F156" s="37" t="n">
        <v>0</v>
      </c>
      <c r="G156" s="36" t="n">
        <f aca="false">SUM(D156*(1-F156))</f>
        <v>198.62</v>
      </c>
      <c r="H156" s="38"/>
      <c r="I156" s="39" t="n">
        <f aca="false">SUM(G156*H156)</f>
        <v>0</v>
      </c>
      <c r="J156" s="40"/>
      <c r="K156" s="23"/>
    </row>
    <row r="157" customFormat="false" ht="29.25" hidden="false" customHeight="false" outlineLevel="0" collapsed="false">
      <c r="A157" s="33" t="s">
        <v>296</v>
      </c>
      <c r="B157" s="34" t="s">
        <v>297</v>
      </c>
      <c r="C157" s="35" t="s">
        <v>227</v>
      </c>
      <c r="D157" s="36" t="n">
        <v>140.3</v>
      </c>
      <c r="E157" s="35" t="s">
        <v>228</v>
      </c>
      <c r="F157" s="37" t="n">
        <v>0</v>
      </c>
      <c r="G157" s="36" t="n">
        <f aca="false">SUM(D157*(1-F157))</f>
        <v>140.3</v>
      </c>
      <c r="H157" s="38"/>
      <c r="I157" s="39" t="n">
        <f aca="false">SUM(G157*H157)</f>
        <v>0</v>
      </c>
      <c r="J157" s="40"/>
      <c r="K157" s="23"/>
    </row>
    <row r="158" customFormat="false" ht="29.25" hidden="false" customHeight="false" outlineLevel="0" collapsed="false">
      <c r="A158" s="33" t="s">
        <v>298</v>
      </c>
      <c r="B158" s="34" t="s">
        <v>299</v>
      </c>
      <c r="C158" s="35" t="s">
        <v>227</v>
      </c>
      <c r="D158" s="36" t="n">
        <v>140.3</v>
      </c>
      <c r="E158" s="35" t="s">
        <v>228</v>
      </c>
      <c r="F158" s="37" t="n">
        <v>0</v>
      </c>
      <c r="G158" s="36" t="n">
        <f aca="false">SUM(D158*(1-F158))</f>
        <v>140.3</v>
      </c>
      <c r="H158" s="38"/>
      <c r="I158" s="39" t="n">
        <f aca="false">SUM(G158*H158)</f>
        <v>0</v>
      </c>
      <c r="J158" s="40"/>
      <c r="K158" s="23"/>
    </row>
    <row r="159" customFormat="false" ht="29.25" hidden="false" customHeight="false" outlineLevel="0" collapsed="false">
      <c r="A159" s="33" t="s">
        <v>300</v>
      </c>
      <c r="B159" s="34" t="s">
        <v>301</v>
      </c>
      <c r="C159" s="35" t="s">
        <v>227</v>
      </c>
      <c r="D159" s="36" t="n">
        <v>116.71</v>
      </c>
      <c r="E159" s="35" t="s">
        <v>228</v>
      </c>
      <c r="F159" s="37" t="n">
        <v>0</v>
      </c>
      <c r="G159" s="36" t="n">
        <f aca="false">SUM(D159*(1-F159))</f>
        <v>116.71</v>
      </c>
      <c r="H159" s="38"/>
      <c r="I159" s="39" t="n">
        <f aca="false">SUM(G159*H159)</f>
        <v>0</v>
      </c>
      <c r="J159" s="40"/>
      <c r="K159" s="23"/>
    </row>
    <row r="160" customFormat="false" ht="29.25" hidden="false" customHeight="false" outlineLevel="0" collapsed="false">
      <c r="A160" s="33" t="s">
        <v>302</v>
      </c>
      <c r="B160" s="34" t="s">
        <v>303</v>
      </c>
      <c r="C160" s="35" t="s">
        <v>227</v>
      </c>
      <c r="D160" s="36" t="n">
        <v>116.71</v>
      </c>
      <c r="E160" s="35" t="s">
        <v>228</v>
      </c>
      <c r="F160" s="37" t="n">
        <v>0</v>
      </c>
      <c r="G160" s="36" t="n">
        <f aca="false">SUM(D160*(1-F160))</f>
        <v>116.71</v>
      </c>
      <c r="H160" s="38"/>
      <c r="I160" s="39" t="n">
        <f aca="false">SUM(G160*H160)</f>
        <v>0</v>
      </c>
      <c r="J160" s="40"/>
      <c r="K160" s="23"/>
    </row>
    <row r="161" s="83" customFormat="true" ht="15" hidden="false" customHeight="false" outlineLevel="0" collapsed="false">
      <c r="A161" s="52" t="s">
        <v>251</v>
      </c>
      <c r="B161" s="53" t="s">
        <v>252</v>
      </c>
      <c r="C161" s="42" t="s">
        <v>115</v>
      </c>
      <c r="D161" s="54" t="n">
        <v>12.08</v>
      </c>
      <c r="E161" s="54" t="s">
        <v>37</v>
      </c>
      <c r="F161" s="55" t="n">
        <v>0</v>
      </c>
      <c r="G161" s="54" t="n">
        <f aca="false">SUM(D161*(1-F161))</f>
        <v>12.08</v>
      </c>
      <c r="H161" s="56"/>
      <c r="I161" s="57" t="n">
        <f aca="false">SUM(G161*H161)</f>
        <v>0</v>
      </c>
      <c r="J161" s="41"/>
      <c r="K161" s="60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</row>
    <row r="162" s="5" customFormat="true" ht="15" hidden="false" customHeight="false" outlineLevel="0" collapsed="false">
      <c r="A162" s="33" t="s">
        <v>253</v>
      </c>
      <c r="B162" s="34" t="s">
        <v>254</v>
      </c>
      <c r="C162" s="35" t="s">
        <v>255</v>
      </c>
      <c r="D162" s="36" t="n">
        <v>22.43</v>
      </c>
      <c r="E162" s="35" t="s">
        <v>37</v>
      </c>
      <c r="F162" s="37" t="n">
        <v>0</v>
      </c>
      <c r="G162" s="36" t="n">
        <f aca="false">SUM(D162*(1-F162))</f>
        <v>22.43</v>
      </c>
      <c r="H162" s="38"/>
      <c r="I162" s="39" t="n">
        <f aca="false">SUM(G162*H162)</f>
        <v>0</v>
      </c>
      <c r="J162" s="41"/>
      <c r="K162" s="23"/>
    </row>
    <row r="163" customFormat="false" ht="15" hidden="false" customHeight="false" outlineLevel="0" collapsed="false">
      <c r="A163" s="80"/>
      <c r="B163" s="81"/>
      <c r="C163" s="76"/>
      <c r="D163" s="77"/>
      <c r="E163" s="77"/>
      <c r="F163" s="78"/>
      <c r="G163" s="77"/>
      <c r="H163" s="82"/>
      <c r="I163" s="79" t="n">
        <f aca="false">SUM(G163*H163)</f>
        <v>0</v>
      </c>
      <c r="J163" s="40"/>
      <c r="K163" s="23"/>
    </row>
    <row r="164" customFormat="false" ht="29.25" hidden="false" customHeight="false" outlineLevel="0" collapsed="false">
      <c r="A164" s="80" t="s">
        <v>304</v>
      </c>
      <c r="B164" s="34" t="s">
        <v>305</v>
      </c>
      <c r="C164" s="35" t="s">
        <v>228</v>
      </c>
      <c r="D164" s="36" t="n">
        <v>120.41</v>
      </c>
      <c r="E164" s="35" t="s">
        <v>228</v>
      </c>
      <c r="F164" s="37" t="n">
        <v>0</v>
      </c>
      <c r="G164" s="36" t="n">
        <f aca="false">SUM(D164*(1-F164))</f>
        <v>120.41</v>
      </c>
      <c r="H164" s="38"/>
      <c r="I164" s="39" t="n">
        <f aca="false">SUM(G164*H164)</f>
        <v>0</v>
      </c>
      <c r="J164" s="40"/>
      <c r="K164" s="23"/>
    </row>
    <row r="165" customFormat="false" ht="15" hidden="false" customHeight="false" outlineLevel="0" collapsed="false">
      <c r="A165" s="80" t="s">
        <v>306</v>
      </c>
      <c r="B165" s="34" t="s">
        <v>307</v>
      </c>
      <c r="C165" s="42" t="s">
        <v>115</v>
      </c>
      <c r="D165" s="36" t="n">
        <v>34.96</v>
      </c>
      <c r="E165" s="36" t="s">
        <v>37</v>
      </c>
      <c r="F165" s="37" t="n">
        <v>0</v>
      </c>
      <c r="G165" s="36" t="n">
        <f aca="false">SUM(D165*(1-F165))</f>
        <v>34.96</v>
      </c>
      <c r="H165" s="38"/>
      <c r="I165" s="39" t="n">
        <f aca="false">SUM(G165*H165)</f>
        <v>0</v>
      </c>
      <c r="J165" s="40"/>
      <c r="K165" s="23"/>
    </row>
    <row r="166" customFormat="false" ht="15" hidden="false" customHeight="false" outlineLevel="0" collapsed="false">
      <c r="A166" s="80" t="s">
        <v>308</v>
      </c>
      <c r="B166" s="34" t="s">
        <v>309</v>
      </c>
      <c r="C166" s="42" t="s">
        <v>115</v>
      </c>
      <c r="D166" s="36" t="n">
        <v>42.5</v>
      </c>
      <c r="E166" s="36" t="s">
        <v>37</v>
      </c>
      <c r="F166" s="37" t="n">
        <v>0</v>
      </c>
      <c r="G166" s="36" t="n">
        <f aca="false">SUM(D166*(1-F166))</f>
        <v>42.5</v>
      </c>
      <c r="H166" s="38"/>
      <c r="I166" s="39" t="n">
        <f aca="false">SUM(G166*H166)</f>
        <v>0</v>
      </c>
      <c r="J166" s="40"/>
      <c r="K166" s="23"/>
    </row>
    <row r="167" customFormat="false" ht="15" hidden="false" customHeight="false" outlineLevel="0" collapsed="false">
      <c r="A167" s="80"/>
      <c r="B167" s="34"/>
      <c r="C167" s="42"/>
      <c r="D167" s="36"/>
      <c r="E167" s="36"/>
      <c r="F167" s="37"/>
      <c r="G167" s="36"/>
      <c r="H167" s="38"/>
      <c r="I167" s="39"/>
      <c r="J167" s="40"/>
      <c r="K167" s="23"/>
    </row>
    <row r="168" customFormat="false" ht="29.25" hidden="false" customHeight="true" outlineLevel="0" collapsed="false">
      <c r="A168" s="80" t="s">
        <v>310</v>
      </c>
      <c r="B168" s="34" t="s">
        <v>311</v>
      </c>
      <c r="C168" s="35" t="s">
        <v>228</v>
      </c>
      <c r="D168" s="36" t="n">
        <v>120.41</v>
      </c>
      <c r="E168" s="35" t="s">
        <v>228</v>
      </c>
      <c r="F168" s="37" t="n">
        <v>0</v>
      </c>
      <c r="G168" s="36" t="n">
        <f aca="false">SUM(D168*(1-F168))</f>
        <v>120.41</v>
      </c>
      <c r="H168" s="38"/>
      <c r="I168" s="39" t="n">
        <f aca="false">SUM(G168*H168)</f>
        <v>0</v>
      </c>
      <c r="J168" s="63" t="s">
        <v>163</v>
      </c>
      <c r="K168" s="23"/>
    </row>
    <row r="169" customFormat="false" ht="15" hidden="false" customHeight="false" outlineLevel="0" collapsed="false">
      <c r="A169" s="80" t="s">
        <v>312</v>
      </c>
      <c r="B169" s="34" t="s">
        <v>313</v>
      </c>
      <c r="C169" s="42" t="s">
        <v>115</v>
      </c>
      <c r="D169" s="36" t="n">
        <v>34.3</v>
      </c>
      <c r="E169" s="36" t="s">
        <v>37</v>
      </c>
      <c r="F169" s="37" t="n">
        <v>0</v>
      </c>
      <c r="G169" s="36" t="n">
        <f aca="false">SUM(D169*(1-F169))</f>
        <v>34.3</v>
      </c>
      <c r="H169" s="38"/>
      <c r="I169" s="39" t="n">
        <f aca="false">SUM(G169*H169)</f>
        <v>0</v>
      </c>
      <c r="J169" s="63"/>
      <c r="K169" s="23"/>
    </row>
    <row r="170" customFormat="false" ht="15" hidden="false" customHeight="false" outlineLevel="0" collapsed="false">
      <c r="A170" s="80" t="s">
        <v>314</v>
      </c>
      <c r="B170" s="34" t="s">
        <v>315</v>
      </c>
      <c r="C170" s="42" t="s">
        <v>115</v>
      </c>
      <c r="D170" s="36" t="n">
        <v>42.5</v>
      </c>
      <c r="E170" s="36" t="s">
        <v>37</v>
      </c>
      <c r="F170" s="37" t="n">
        <v>0</v>
      </c>
      <c r="G170" s="36" t="n">
        <f aca="false">SUM(D170*(1-F170))</f>
        <v>42.5</v>
      </c>
      <c r="H170" s="85"/>
      <c r="I170" s="39" t="n">
        <f aca="false">SUM(G170*H170)</f>
        <v>0</v>
      </c>
      <c r="J170" s="63"/>
      <c r="K170" s="23"/>
    </row>
    <row r="171" customFormat="false" ht="15" hidden="false" customHeight="false" outlineLevel="0" collapsed="false">
      <c r="A171" s="80"/>
      <c r="B171" s="34"/>
      <c r="C171" s="42"/>
      <c r="D171" s="36"/>
      <c r="E171" s="36"/>
      <c r="F171" s="37"/>
      <c r="G171" s="36"/>
      <c r="H171" s="85"/>
      <c r="I171" s="39"/>
      <c r="J171" s="41"/>
      <c r="K171" s="23"/>
    </row>
    <row r="172" customFormat="false" ht="29.25" hidden="false" customHeight="false" outlineLevel="0" collapsed="false">
      <c r="A172" s="80" t="s">
        <v>316</v>
      </c>
      <c r="B172" s="34" t="s">
        <v>317</v>
      </c>
      <c r="C172" s="35" t="s">
        <v>228</v>
      </c>
      <c r="D172" s="36" t="n">
        <v>120.41</v>
      </c>
      <c r="E172" s="35" t="s">
        <v>228</v>
      </c>
      <c r="F172" s="37" t="n">
        <v>0</v>
      </c>
      <c r="G172" s="36" t="n">
        <f aca="false">SUM(D172*(1-F172))</f>
        <v>120.41</v>
      </c>
      <c r="H172" s="38"/>
      <c r="I172" s="39" t="n">
        <f aca="false">SUM(G172*H172)</f>
        <v>0</v>
      </c>
      <c r="J172" s="40"/>
      <c r="K172" s="23"/>
    </row>
    <row r="173" customFormat="false" ht="15" hidden="false" customHeight="false" outlineLevel="0" collapsed="false">
      <c r="A173" s="80" t="s">
        <v>318</v>
      </c>
      <c r="B173" s="34" t="s">
        <v>319</v>
      </c>
      <c r="C173" s="42" t="s">
        <v>93</v>
      </c>
      <c r="D173" s="36" t="n">
        <v>34.96</v>
      </c>
      <c r="E173" s="36" t="s">
        <v>37</v>
      </c>
      <c r="F173" s="37" t="n">
        <v>0</v>
      </c>
      <c r="G173" s="36" t="n">
        <f aca="false">SUM(D173*(1-F173))</f>
        <v>34.96</v>
      </c>
      <c r="H173" s="38"/>
      <c r="I173" s="39" t="n">
        <f aca="false">SUM(G173*H173)</f>
        <v>0</v>
      </c>
      <c r="J173" s="40"/>
      <c r="K173" s="23"/>
    </row>
    <row r="174" customFormat="false" ht="15" hidden="false" customHeight="false" outlineLevel="0" collapsed="false">
      <c r="A174" s="80" t="s">
        <v>320</v>
      </c>
      <c r="B174" s="34" t="s">
        <v>321</v>
      </c>
      <c r="C174" s="42" t="s">
        <v>115</v>
      </c>
      <c r="D174" s="36" t="n">
        <v>42.5</v>
      </c>
      <c r="E174" s="36" t="s">
        <v>37</v>
      </c>
      <c r="F174" s="37" t="n">
        <v>0</v>
      </c>
      <c r="G174" s="36" t="n">
        <f aca="false">SUM(D174*(1-F174))</f>
        <v>42.5</v>
      </c>
      <c r="H174" s="85"/>
      <c r="I174" s="39" t="n">
        <f aca="false">SUM(G174*H174)</f>
        <v>0</v>
      </c>
      <c r="J174" s="40"/>
      <c r="K174" s="23"/>
    </row>
    <row r="175" customFormat="false" ht="15" hidden="false" customHeight="false" outlineLevel="0" collapsed="false">
      <c r="A175" s="80"/>
      <c r="B175" s="34"/>
      <c r="C175" s="42"/>
      <c r="D175" s="36"/>
      <c r="E175" s="36"/>
      <c r="F175" s="37"/>
      <c r="G175" s="36"/>
      <c r="H175" s="85"/>
      <c r="I175" s="39"/>
      <c r="J175" s="40"/>
      <c r="K175" s="23"/>
    </row>
    <row r="176" s="83" customFormat="true" ht="29.25" hidden="false" customHeight="false" outlineLevel="0" collapsed="false">
      <c r="A176" s="52" t="s">
        <v>322</v>
      </c>
      <c r="B176" s="53" t="s">
        <v>323</v>
      </c>
      <c r="C176" s="42" t="s">
        <v>324</v>
      </c>
      <c r="D176" s="54" t="n">
        <v>8.21</v>
      </c>
      <c r="E176" s="54" t="s">
        <v>37</v>
      </c>
      <c r="F176" s="55" t="n">
        <v>0</v>
      </c>
      <c r="G176" s="54" t="n">
        <f aca="false">SUM(D176*(1-F176))</f>
        <v>8.21</v>
      </c>
      <c r="H176" s="86"/>
      <c r="I176" s="57" t="n">
        <f aca="false">SUM(G176*H176)</f>
        <v>0</v>
      </c>
      <c r="J176" s="41"/>
      <c r="K176" s="60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</row>
    <row r="177" s="32" customFormat="true" ht="40.5" hidden="false" customHeight="false" outlineLevel="0" collapsed="false">
      <c r="A177" s="87" t="s">
        <v>325</v>
      </c>
      <c r="B177" s="88"/>
      <c r="C177" s="88"/>
      <c r="D177" s="89"/>
      <c r="E177" s="89"/>
      <c r="F177" s="90"/>
      <c r="G177" s="89"/>
      <c r="H177" s="91"/>
      <c r="I177" s="92"/>
      <c r="J177" s="93"/>
      <c r="K177" s="30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</row>
    <row r="178" s="5" customFormat="true" ht="29.25" hidden="false" customHeight="false" outlineLevel="0" collapsed="false">
      <c r="A178" s="33" t="s">
        <v>326</v>
      </c>
      <c r="B178" s="34" t="s">
        <v>327</v>
      </c>
      <c r="C178" s="35" t="s">
        <v>328</v>
      </c>
      <c r="D178" s="36" t="n">
        <v>32.05</v>
      </c>
      <c r="E178" s="36" t="s">
        <v>24</v>
      </c>
      <c r="F178" s="37" t="n">
        <v>0</v>
      </c>
      <c r="G178" s="36" t="n">
        <f aca="false">SUM(D178*(1-F178))</f>
        <v>32.05</v>
      </c>
      <c r="H178" s="38"/>
      <c r="I178" s="39" t="n">
        <v>0</v>
      </c>
      <c r="J178" s="41"/>
      <c r="K178" s="23"/>
    </row>
    <row r="179" customFormat="false" ht="45" hidden="false" customHeight="false" outlineLevel="0" collapsed="false">
      <c r="A179" s="80" t="s">
        <v>329</v>
      </c>
      <c r="B179" s="34" t="s">
        <v>330</v>
      </c>
      <c r="C179" s="35" t="s">
        <v>331</v>
      </c>
      <c r="D179" s="77" t="n">
        <v>32.31</v>
      </c>
      <c r="E179" s="77" t="s">
        <v>24</v>
      </c>
      <c r="F179" s="78" t="n">
        <v>0</v>
      </c>
      <c r="G179" s="77" t="n">
        <f aca="false">SUM(D179*(1-F179))</f>
        <v>32.31</v>
      </c>
      <c r="H179" s="82"/>
      <c r="I179" s="79" t="n">
        <f aca="false">SUM(G179*H179)</f>
        <v>0</v>
      </c>
      <c r="J179" s="43" t="s">
        <v>332</v>
      </c>
      <c r="K179" s="23"/>
    </row>
    <row r="180" customFormat="false" ht="45" hidden="false" customHeight="true" outlineLevel="0" collapsed="false">
      <c r="A180" s="80" t="s">
        <v>333</v>
      </c>
      <c r="B180" s="53" t="s">
        <v>334</v>
      </c>
      <c r="C180" s="35" t="s">
        <v>331</v>
      </c>
      <c r="D180" s="77" t="n">
        <v>38.51</v>
      </c>
      <c r="E180" s="77" t="s">
        <v>24</v>
      </c>
      <c r="F180" s="78" t="n">
        <v>0</v>
      </c>
      <c r="G180" s="77" t="n">
        <f aca="false">SUM(D180*(1-F180))</f>
        <v>38.51</v>
      </c>
      <c r="H180" s="82"/>
      <c r="I180" s="79" t="n">
        <f aca="false">SUM(G180*H180)</f>
        <v>0</v>
      </c>
      <c r="J180" s="41"/>
      <c r="K180" s="23"/>
    </row>
    <row r="181" customFormat="false" ht="15" hidden="false" customHeight="false" outlineLevel="0" collapsed="false">
      <c r="A181" s="80"/>
      <c r="B181" s="34"/>
      <c r="C181" s="35"/>
      <c r="D181" s="77"/>
      <c r="E181" s="77"/>
      <c r="F181" s="78"/>
      <c r="G181" s="77"/>
      <c r="H181" s="82"/>
      <c r="I181" s="79"/>
      <c r="J181" s="41"/>
      <c r="K181" s="23"/>
    </row>
    <row r="182" customFormat="false" ht="15" hidden="false" customHeight="false" outlineLevel="0" collapsed="false">
      <c r="A182" s="80" t="s">
        <v>335</v>
      </c>
      <c r="B182" s="34" t="s">
        <v>336</v>
      </c>
      <c r="C182" s="35" t="s">
        <v>337</v>
      </c>
      <c r="D182" s="36" t="n">
        <v>3.92</v>
      </c>
      <c r="E182" s="77" t="s">
        <v>37</v>
      </c>
      <c r="F182" s="78" t="n">
        <v>0</v>
      </c>
      <c r="G182" s="77" t="n">
        <f aca="false">SUM(D182*(1-F182))</f>
        <v>3.92</v>
      </c>
      <c r="H182" s="82"/>
      <c r="I182" s="79" t="n">
        <f aca="false">SUM(G182*H182)</f>
        <v>0</v>
      </c>
      <c r="J182" s="40"/>
      <c r="K182" s="23"/>
    </row>
    <row r="183" customFormat="false" ht="15" hidden="false" customHeight="false" outlineLevel="0" collapsed="false">
      <c r="A183" s="80" t="s">
        <v>338</v>
      </c>
      <c r="B183" s="34" t="s">
        <v>339</v>
      </c>
      <c r="C183" s="35" t="s">
        <v>340</v>
      </c>
      <c r="D183" s="77" t="n">
        <v>69.12</v>
      </c>
      <c r="E183" s="77" t="s">
        <v>37</v>
      </c>
      <c r="F183" s="78" t="n">
        <v>0</v>
      </c>
      <c r="G183" s="77" t="n">
        <f aca="false">SUM(D183*(1-F183))</f>
        <v>69.12</v>
      </c>
      <c r="H183" s="82"/>
      <c r="I183" s="79" t="n">
        <f aca="false">SUM(G183*H183)</f>
        <v>0</v>
      </c>
      <c r="J183" s="40"/>
      <c r="K183" s="23"/>
    </row>
    <row r="184" customFormat="false" ht="15" hidden="false" customHeight="false" outlineLevel="0" collapsed="false">
      <c r="A184" s="80"/>
      <c r="B184" s="34"/>
      <c r="C184" s="35"/>
      <c r="D184" s="77"/>
      <c r="E184" s="77"/>
      <c r="F184" s="78"/>
      <c r="G184" s="77"/>
      <c r="H184" s="82"/>
      <c r="I184" s="79"/>
      <c r="J184" s="40"/>
      <c r="K184" s="23"/>
    </row>
    <row r="185" customFormat="false" ht="29.25" hidden="false" customHeight="false" outlineLevel="0" collapsed="false">
      <c r="A185" s="80" t="s">
        <v>341</v>
      </c>
      <c r="B185" s="34" t="s">
        <v>342</v>
      </c>
      <c r="C185" s="35" t="s">
        <v>343</v>
      </c>
      <c r="D185" s="77" t="n">
        <v>32.92</v>
      </c>
      <c r="E185" s="77" t="s">
        <v>24</v>
      </c>
      <c r="F185" s="78" t="n">
        <v>0</v>
      </c>
      <c r="G185" s="77" t="n">
        <f aca="false">SUM(D185*(1-F185))</f>
        <v>32.92</v>
      </c>
      <c r="H185" s="82"/>
      <c r="I185" s="79" t="n">
        <f aca="false">SUM(G185*H185)</f>
        <v>0</v>
      </c>
      <c r="J185" s="40"/>
      <c r="K185" s="23"/>
    </row>
    <row r="186" customFormat="false" ht="15" hidden="false" customHeight="false" outlineLevel="0" collapsed="false">
      <c r="A186" s="80"/>
      <c r="B186" s="34"/>
      <c r="C186" s="35"/>
      <c r="D186" s="77"/>
      <c r="E186" s="77"/>
      <c r="F186" s="78"/>
      <c r="G186" s="77"/>
      <c r="H186" s="82"/>
      <c r="I186" s="79"/>
      <c r="J186" s="40"/>
      <c r="K186" s="23"/>
    </row>
    <row r="187" customFormat="false" ht="15" hidden="false" customHeight="false" outlineLevel="0" collapsed="false">
      <c r="A187" s="80" t="s">
        <v>344</v>
      </c>
      <c r="B187" s="34" t="s">
        <v>345</v>
      </c>
      <c r="C187" s="35" t="s">
        <v>346</v>
      </c>
      <c r="D187" s="77" t="n">
        <v>16.96</v>
      </c>
      <c r="E187" s="77" t="s">
        <v>24</v>
      </c>
      <c r="F187" s="78" t="n">
        <v>0</v>
      </c>
      <c r="G187" s="77" t="n">
        <f aca="false">SUM(D187*(1-F187))</f>
        <v>16.96</v>
      </c>
      <c r="H187" s="82"/>
      <c r="I187" s="79" t="n">
        <f aca="false">SUM(G187*H187)</f>
        <v>0</v>
      </c>
      <c r="J187" s="40"/>
      <c r="K187" s="23"/>
    </row>
    <row r="188" customFormat="false" ht="15" hidden="false" customHeight="false" outlineLevel="0" collapsed="false">
      <c r="A188" s="80" t="s">
        <v>347</v>
      </c>
      <c r="B188" s="34" t="s">
        <v>348</v>
      </c>
      <c r="C188" s="35" t="s">
        <v>349</v>
      </c>
      <c r="D188" s="77" t="n">
        <v>26.52</v>
      </c>
      <c r="E188" s="77" t="s">
        <v>24</v>
      </c>
      <c r="F188" s="78" t="n">
        <v>0</v>
      </c>
      <c r="G188" s="77" t="n">
        <f aca="false">SUM(D188*(1-F188))</f>
        <v>26.52</v>
      </c>
      <c r="H188" s="82"/>
      <c r="I188" s="79" t="n">
        <f aca="false">SUM(G188*H188)</f>
        <v>0</v>
      </c>
      <c r="J188" s="40"/>
      <c r="K188" s="23"/>
    </row>
    <row r="189" customFormat="false" ht="15" hidden="false" customHeight="false" outlineLevel="0" collapsed="false">
      <c r="A189" s="80"/>
      <c r="B189" s="34"/>
      <c r="C189" s="35"/>
      <c r="D189" s="77"/>
      <c r="E189" s="77"/>
      <c r="F189" s="78"/>
      <c r="G189" s="77"/>
      <c r="H189" s="82"/>
      <c r="I189" s="79"/>
      <c r="J189" s="40"/>
      <c r="K189" s="23"/>
    </row>
    <row r="190" customFormat="false" ht="29.25" hidden="false" customHeight="false" outlineLevel="0" collapsed="false">
      <c r="A190" s="80" t="s">
        <v>350</v>
      </c>
      <c r="B190" s="34" t="s">
        <v>351</v>
      </c>
      <c r="C190" s="35" t="s">
        <v>352</v>
      </c>
      <c r="D190" s="77" t="n">
        <v>13.57</v>
      </c>
      <c r="E190" s="77" t="s">
        <v>24</v>
      </c>
      <c r="F190" s="78" t="n">
        <v>0</v>
      </c>
      <c r="G190" s="77" t="n">
        <f aca="false">SUM(D190*(1-F190))</f>
        <v>13.57</v>
      </c>
      <c r="H190" s="82"/>
      <c r="I190" s="79" t="n">
        <f aca="false">SUM(G190*H190)</f>
        <v>0</v>
      </c>
      <c r="J190" s="40"/>
      <c r="K190" s="23"/>
    </row>
    <row r="191" customFormat="false" ht="15" hidden="false" customHeight="false" outlineLevel="0" collapsed="false">
      <c r="A191" s="80"/>
      <c r="B191" s="34"/>
      <c r="C191" s="35"/>
      <c r="D191" s="77"/>
      <c r="E191" s="77"/>
      <c r="F191" s="78"/>
      <c r="G191" s="77"/>
      <c r="H191" s="82"/>
      <c r="I191" s="79"/>
      <c r="J191" s="40"/>
      <c r="K191" s="23"/>
    </row>
    <row r="192" customFormat="false" ht="15" hidden="false" customHeight="false" outlineLevel="0" collapsed="false">
      <c r="A192" s="80" t="s">
        <v>353</v>
      </c>
      <c r="B192" s="34" t="s">
        <v>354</v>
      </c>
      <c r="C192" s="42" t="s">
        <v>355</v>
      </c>
      <c r="D192" s="77" t="n">
        <v>19.3</v>
      </c>
      <c r="E192" s="77" t="s">
        <v>356</v>
      </c>
      <c r="F192" s="78" t="n">
        <v>0</v>
      </c>
      <c r="G192" s="77" t="n">
        <f aca="false">SUM(D192*(1-F192))</f>
        <v>19.3</v>
      </c>
      <c r="H192" s="94"/>
      <c r="I192" s="79" t="n">
        <f aca="false">SUM(G192*H192)</f>
        <v>0</v>
      </c>
      <c r="J192" s="40"/>
      <c r="K192" s="23"/>
    </row>
    <row r="193" customFormat="false" ht="29.25" hidden="false" customHeight="false" outlineLevel="0" collapsed="false">
      <c r="A193" s="80" t="s">
        <v>357</v>
      </c>
      <c r="B193" s="34" t="s">
        <v>358</v>
      </c>
      <c r="C193" s="35" t="s">
        <v>359</v>
      </c>
      <c r="D193" s="36" t="n">
        <v>12.08</v>
      </c>
      <c r="E193" s="77" t="s">
        <v>360</v>
      </c>
      <c r="F193" s="78" t="n">
        <v>0</v>
      </c>
      <c r="G193" s="77" t="n">
        <f aca="false">SUM(D193*(1-F193))</f>
        <v>12.08</v>
      </c>
      <c r="H193" s="82"/>
      <c r="I193" s="79" t="n">
        <f aca="false">SUM(G193*H193)</f>
        <v>0</v>
      </c>
      <c r="J193" s="40"/>
      <c r="K193" s="23"/>
    </row>
    <row r="194" s="32" customFormat="true" ht="40.5" hidden="false" customHeight="false" outlineLevel="0" collapsed="false">
      <c r="A194" s="95" t="s">
        <v>361</v>
      </c>
      <c r="B194" s="96"/>
      <c r="C194" s="96"/>
      <c r="D194" s="97"/>
      <c r="E194" s="97"/>
      <c r="F194" s="98"/>
      <c r="G194" s="97"/>
      <c r="H194" s="99"/>
      <c r="I194" s="100"/>
      <c r="J194" s="93"/>
      <c r="K194" s="30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</row>
    <row r="195" customFormat="false" ht="15" hidden="false" customHeight="false" outlineLevel="0" collapsed="false">
      <c r="A195" s="101" t="s">
        <v>362</v>
      </c>
      <c r="B195" s="53" t="s">
        <v>363</v>
      </c>
      <c r="C195" s="102" t="s">
        <v>115</v>
      </c>
      <c r="D195" s="103" t="n">
        <v>170.18</v>
      </c>
      <c r="E195" s="77" t="s">
        <v>37</v>
      </c>
      <c r="F195" s="78" t="n">
        <v>0</v>
      </c>
      <c r="G195" s="77" t="n">
        <f aca="false">SUM(D195*(1-F195))</f>
        <v>170.18</v>
      </c>
      <c r="H195" s="82"/>
      <c r="I195" s="79" t="n">
        <f aca="false">SUM(G195*H195)</f>
        <v>0</v>
      </c>
      <c r="J195" s="40"/>
      <c r="K195" s="23"/>
    </row>
    <row r="196" customFormat="false" ht="29.25" hidden="false" customHeight="false" outlineLevel="0" collapsed="false">
      <c r="A196" s="101" t="s">
        <v>364</v>
      </c>
      <c r="B196" s="53" t="s">
        <v>365</v>
      </c>
      <c r="C196" s="102" t="s">
        <v>115</v>
      </c>
      <c r="D196" s="103" t="n">
        <v>192.3</v>
      </c>
      <c r="E196" s="77" t="s">
        <v>37</v>
      </c>
      <c r="F196" s="78" t="n">
        <v>0</v>
      </c>
      <c r="G196" s="77" t="n">
        <f aca="false">SUM(D196*(1-F196))</f>
        <v>192.3</v>
      </c>
      <c r="H196" s="82"/>
      <c r="I196" s="79" t="n">
        <f aca="false">SUM(G196*H196)</f>
        <v>0</v>
      </c>
      <c r="J196" s="40"/>
      <c r="K196" s="23"/>
    </row>
    <row r="197" customFormat="false" ht="15" hidden="false" customHeight="false" outlineLevel="0" collapsed="false">
      <c r="A197" s="101"/>
      <c r="B197" s="53"/>
      <c r="C197" s="102"/>
      <c r="D197" s="103"/>
      <c r="E197" s="77"/>
      <c r="F197" s="78"/>
      <c r="G197" s="77"/>
      <c r="H197" s="82"/>
      <c r="I197" s="79"/>
      <c r="J197" s="40"/>
      <c r="K197" s="23"/>
    </row>
    <row r="198" customFormat="false" ht="38.25" hidden="false" customHeight="true" outlineLevel="0" collapsed="false">
      <c r="A198" s="101" t="s">
        <v>366</v>
      </c>
      <c r="B198" s="53" t="s">
        <v>367</v>
      </c>
      <c r="C198" s="102" t="s">
        <v>115</v>
      </c>
      <c r="D198" s="103" t="n">
        <v>477.8</v>
      </c>
      <c r="E198" s="77" t="s">
        <v>37</v>
      </c>
      <c r="F198" s="78" t="n">
        <v>0</v>
      </c>
      <c r="G198" s="77" t="n">
        <f aca="false">SUM(D198*(1-F198))</f>
        <v>477.8</v>
      </c>
      <c r="H198" s="82"/>
      <c r="I198" s="79" t="n">
        <f aca="false">SUM(G198*H198)</f>
        <v>0</v>
      </c>
      <c r="J198" s="40"/>
      <c r="K198" s="23"/>
    </row>
    <row r="199" customFormat="false" ht="29.25" hidden="false" customHeight="false" outlineLevel="0" collapsed="false">
      <c r="A199" s="101" t="s">
        <v>368</v>
      </c>
      <c r="B199" s="53" t="s">
        <v>369</v>
      </c>
      <c r="C199" s="102" t="s">
        <v>115</v>
      </c>
      <c r="D199" s="103" t="n">
        <v>465.92</v>
      </c>
      <c r="E199" s="77" t="s">
        <v>37</v>
      </c>
      <c r="F199" s="78" t="n">
        <v>0</v>
      </c>
      <c r="G199" s="77" t="n">
        <f aca="false">SUM(D199*(1-F199))</f>
        <v>465.92</v>
      </c>
      <c r="H199" s="82"/>
      <c r="I199" s="79" t="n">
        <f aca="false">SUM(G199*H199)</f>
        <v>0</v>
      </c>
      <c r="J199" s="40"/>
      <c r="K199" s="23"/>
    </row>
    <row r="200" customFormat="false" ht="15" hidden="false" customHeight="false" outlineLevel="0" collapsed="false">
      <c r="A200" s="101"/>
      <c r="B200" s="53"/>
      <c r="C200" s="102"/>
      <c r="D200" s="103"/>
      <c r="E200" s="77"/>
      <c r="F200" s="78"/>
      <c r="G200" s="77"/>
      <c r="H200" s="82"/>
      <c r="I200" s="79"/>
      <c r="J200" s="40"/>
      <c r="K200" s="23"/>
    </row>
    <row r="201" customFormat="false" ht="15" hidden="false" customHeight="false" outlineLevel="0" collapsed="false">
      <c r="A201" s="101" t="s">
        <v>370</v>
      </c>
      <c r="B201" s="53" t="s">
        <v>371</v>
      </c>
      <c r="C201" s="102" t="s">
        <v>115</v>
      </c>
      <c r="D201" s="103" t="n">
        <v>103.25</v>
      </c>
      <c r="E201" s="77" t="s">
        <v>37</v>
      </c>
      <c r="F201" s="78" t="n">
        <v>0</v>
      </c>
      <c r="G201" s="77" t="n">
        <f aca="false">SUM(D201*(1-F201))</f>
        <v>103.25</v>
      </c>
      <c r="H201" s="82"/>
      <c r="I201" s="79" t="n">
        <f aca="false">SUM(G201*H201)</f>
        <v>0</v>
      </c>
      <c r="J201" s="40"/>
      <c r="K201" s="23"/>
    </row>
    <row r="202" customFormat="false" ht="15" hidden="false" customHeight="false" outlineLevel="0" collapsed="false">
      <c r="A202" s="101" t="s">
        <v>372</v>
      </c>
      <c r="B202" s="53" t="s">
        <v>373</v>
      </c>
      <c r="C202" s="102" t="s">
        <v>115</v>
      </c>
      <c r="D202" s="103" t="n">
        <v>111.2</v>
      </c>
      <c r="E202" s="77" t="s">
        <v>37</v>
      </c>
      <c r="F202" s="78" t="n">
        <v>0</v>
      </c>
      <c r="G202" s="77" t="n">
        <f aca="false">SUM(D202*(1-F202))</f>
        <v>111.2</v>
      </c>
      <c r="H202" s="82"/>
      <c r="I202" s="79" t="n">
        <f aca="false">SUM(G202*H202)</f>
        <v>0</v>
      </c>
      <c r="J202" s="40"/>
      <c r="K202" s="23"/>
    </row>
    <row r="203" customFormat="false" ht="15" hidden="false" customHeight="false" outlineLevel="0" collapsed="false">
      <c r="A203" s="101"/>
      <c r="B203" s="104"/>
      <c r="C203" s="102"/>
      <c r="D203" s="103"/>
      <c r="E203" s="77"/>
      <c r="F203" s="78"/>
      <c r="G203" s="77"/>
      <c r="H203" s="82"/>
      <c r="I203" s="79"/>
      <c r="J203" s="40"/>
      <c r="K203" s="23"/>
    </row>
    <row r="204" customFormat="false" ht="15" hidden="false" customHeight="false" outlineLevel="0" collapsed="false">
      <c r="A204" s="101" t="s">
        <v>374</v>
      </c>
      <c r="B204" s="104" t="s">
        <v>375</v>
      </c>
      <c r="C204" s="102" t="s">
        <v>115</v>
      </c>
      <c r="D204" s="103" t="n">
        <v>127.09</v>
      </c>
      <c r="E204" s="77" t="s">
        <v>37</v>
      </c>
      <c r="F204" s="78" t="n">
        <v>0</v>
      </c>
      <c r="G204" s="77" t="n">
        <f aca="false">SUM(D204*(1-F204))</f>
        <v>127.09</v>
      </c>
      <c r="H204" s="82"/>
      <c r="I204" s="79" t="n">
        <f aca="false">SUM(G204*H204)</f>
        <v>0</v>
      </c>
      <c r="J204" s="40"/>
      <c r="K204" s="23"/>
    </row>
    <row r="205" customFormat="false" ht="15" hidden="false" customHeight="false" outlineLevel="0" collapsed="false">
      <c r="A205" s="101" t="s">
        <v>376</v>
      </c>
      <c r="B205" s="53" t="s">
        <v>377</v>
      </c>
      <c r="C205" s="102" t="s">
        <v>115</v>
      </c>
      <c r="D205" s="54" t="n">
        <v>131.08</v>
      </c>
      <c r="E205" s="77" t="s">
        <v>37</v>
      </c>
      <c r="F205" s="78" t="n">
        <v>0</v>
      </c>
      <c r="G205" s="77" t="n">
        <f aca="false">SUM(D205*(1-F205))</f>
        <v>131.08</v>
      </c>
      <c r="H205" s="82"/>
      <c r="I205" s="79" t="n">
        <f aca="false">SUM(G205*H205)</f>
        <v>0</v>
      </c>
      <c r="J205" s="41"/>
      <c r="K205" s="23"/>
    </row>
    <row r="206" customFormat="false" ht="15" hidden="false" customHeight="false" outlineLevel="0" collapsed="false">
      <c r="A206" s="101" t="s">
        <v>378</v>
      </c>
      <c r="B206" s="104" t="s">
        <v>379</v>
      </c>
      <c r="C206" s="102" t="s">
        <v>115</v>
      </c>
      <c r="D206" s="103" t="n">
        <v>135.89</v>
      </c>
      <c r="E206" s="77" t="s">
        <v>37</v>
      </c>
      <c r="F206" s="78" t="n">
        <v>0</v>
      </c>
      <c r="G206" s="77" t="n">
        <f aca="false">SUM(D206*(1-F206))</f>
        <v>135.89</v>
      </c>
      <c r="H206" s="82"/>
      <c r="I206" s="79" t="n">
        <f aca="false">SUM(G206*H206)</f>
        <v>0</v>
      </c>
      <c r="J206" s="40"/>
      <c r="K206" s="23"/>
    </row>
    <row r="207" s="32" customFormat="true" ht="60" hidden="false" customHeight="false" outlineLevel="0" collapsed="false">
      <c r="A207" s="105" t="s">
        <v>380</v>
      </c>
      <c r="B207" s="106"/>
      <c r="C207" s="106"/>
      <c r="D207" s="107"/>
      <c r="E207" s="107"/>
      <c r="F207" s="108"/>
      <c r="G207" s="107"/>
      <c r="H207" s="109"/>
      <c r="I207" s="110"/>
      <c r="J207" s="93"/>
      <c r="K207" s="30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</row>
    <row r="208" customFormat="false" ht="15" hidden="false" customHeight="false" outlineLevel="0" collapsed="false">
      <c r="A208" s="80" t="s">
        <v>381</v>
      </c>
      <c r="B208" s="34" t="s">
        <v>382</v>
      </c>
      <c r="C208" s="35" t="s">
        <v>383</v>
      </c>
      <c r="D208" s="36" t="n">
        <v>41.27</v>
      </c>
      <c r="E208" s="36" t="s">
        <v>49</v>
      </c>
      <c r="F208" s="78" t="n">
        <v>0</v>
      </c>
      <c r="G208" s="77" t="n">
        <f aca="false">SUM(D208*(1-F208))</f>
        <v>41.27</v>
      </c>
      <c r="H208" s="82"/>
      <c r="I208" s="79" t="n">
        <f aca="false">SUM(G208*H208)</f>
        <v>0</v>
      </c>
      <c r="J208" s="40"/>
      <c r="K208" s="23"/>
    </row>
    <row r="209" customFormat="false" ht="15" hidden="false" customHeight="false" outlineLevel="0" collapsed="false">
      <c r="A209" s="80" t="s">
        <v>384</v>
      </c>
      <c r="B209" s="34" t="s">
        <v>385</v>
      </c>
      <c r="C209" s="35" t="s">
        <v>386</v>
      </c>
      <c r="D209" s="36" t="n">
        <v>25.98</v>
      </c>
      <c r="E209" s="36" t="s">
        <v>49</v>
      </c>
      <c r="F209" s="78" t="n">
        <v>0</v>
      </c>
      <c r="G209" s="77" t="n">
        <f aca="false">SUM(D209*(1-F209))</f>
        <v>25.98</v>
      </c>
      <c r="H209" s="82"/>
      <c r="I209" s="79" t="n">
        <f aca="false">SUM(G209*H209)</f>
        <v>0</v>
      </c>
      <c r="J209" s="40"/>
      <c r="K209" s="23"/>
    </row>
    <row r="210" customFormat="false" ht="15" hidden="false" customHeight="false" outlineLevel="0" collapsed="false">
      <c r="A210" s="80" t="s">
        <v>387</v>
      </c>
      <c r="B210" s="34" t="s">
        <v>388</v>
      </c>
      <c r="C210" s="35" t="s">
        <v>389</v>
      </c>
      <c r="D210" s="36" t="n">
        <v>0.89</v>
      </c>
      <c r="E210" s="36" t="s">
        <v>49</v>
      </c>
      <c r="F210" s="78" t="n">
        <v>0</v>
      </c>
      <c r="G210" s="77" t="n">
        <f aca="false">SUM(D210*(1-F210))</f>
        <v>0.89</v>
      </c>
      <c r="H210" s="82"/>
      <c r="I210" s="79" t="n">
        <f aca="false">SUM(G210*H210)</f>
        <v>0</v>
      </c>
      <c r="J210" s="40"/>
      <c r="K210" s="23"/>
    </row>
    <row r="211" customFormat="false" ht="15" hidden="false" customHeight="false" outlineLevel="0" collapsed="false">
      <c r="A211" s="80" t="s">
        <v>390</v>
      </c>
      <c r="B211" s="34" t="s">
        <v>391</v>
      </c>
      <c r="C211" s="35" t="s">
        <v>389</v>
      </c>
      <c r="D211" s="36" t="n">
        <v>0.89</v>
      </c>
      <c r="E211" s="36" t="s">
        <v>49</v>
      </c>
      <c r="F211" s="78" t="n">
        <v>0</v>
      </c>
      <c r="G211" s="77" t="n">
        <f aca="false">SUM(D211*(1-F211))</f>
        <v>0.89</v>
      </c>
      <c r="H211" s="82"/>
      <c r="I211" s="79" t="n">
        <f aca="false">SUM(G211*H211)</f>
        <v>0</v>
      </c>
      <c r="J211" s="40"/>
      <c r="K211" s="23"/>
    </row>
    <row r="212" customFormat="false" ht="15" hidden="false" customHeight="false" outlineLevel="0" collapsed="false">
      <c r="A212" s="80" t="s">
        <v>392</v>
      </c>
      <c r="B212" s="34" t="s">
        <v>393</v>
      </c>
      <c r="C212" s="35" t="s">
        <v>255</v>
      </c>
      <c r="D212" s="111" t="n">
        <v>11.96</v>
      </c>
      <c r="E212" s="36" t="s">
        <v>394</v>
      </c>
      <c r="F212" s="78" t="n">
        <v>0</v>
      </c>
      <c r="G212" s="77" t="n">
        <f aca="false">SUM(D212*(1-F212))</f>
        <v>11.96</v>
      </c>
      <c r="H212" s="82"/>
      <c r="I212" s="79" t="n">
        <f aca="false">SUM(G212*H212)</f>
        <v>0</v>
      </c>
      <c r="J212" s="40"/>
      <c r="K212" s="23"/>
    </row>
    <row r="213" s="5" customFormat="true" ht="29.25" hidden="false" customHeight="false" outlineLevel="0" collapsed="false">
      <c r="A213" s="101" t="s">
        <v>395</v>
      </c>
      <c r="B213" s="53" t="s">
        <v>396</v>
      </c>
      <c r="C213" s="42" t="s">
        <v>397</v>
      </c>
      <c r="D213" s="112" t="n">
        <v>58.53</v>
      </c>
      <c r="E213" s="54" t="s">
        <v>49</v>
      </c>
      <c r="F213" s="78" t="n">
        <v>0</v>
      </c>
      <c r="G213" s="103" t="n">
        <f aca="false">SUM(D213*(1-F213))</f>
        <v>58.53</v>
      </c>
      <c r="H213" s="113"/>
      <c r="I213" s="114" t="n">
        <f aca="false">SUM(G213*H213)</f>
        <v>0</v>
      </c>
      <c r="J213" s="41"/>
      <c r="K213" s="23"/>
    </row>
    <row r="214" s="5" customFormat="true" ht="29.25" hidden="false" customHeight="false" outlineLevel="0" collapsed="false">
      <c r="A214" s="101" t="s">
        <v>398</v>
      </c>
      <c r="B214" s="53" t="s">
        <v>399</v>
      </c>
      <c r="C214" s="42" t="s">
        <v>400</v>
      </c>
      <c r="D214" s="112" t="n">
        <v>53.77</v>
      </c>
      <c r="E214" s="54" t="s">
        <v>45</v>
      </c>
      <c r="F214" s="78" t="n">
        <v>0</v>
      </c>
      <c r="G214" s="103" t="n">
        <f aca="false">SUM(D214*(1-F214))</f>
        <v>53.77</v>
      </c>
      <c r="H214" s="113"/>
      <c r="I214" s="114" t="n">
        <f aca="false">SUM(G214*H214)</f>
        <v>0</v>
      </c>
      <c r="J214" s="41"/>
      <c r="K214" s="23"/>
    </row>
    <row r="215" customFormat="false" ht="15" hidden="false" customHeight="false" outlineLevel="0" collapsed="false">
      <c r="A215" s="80" t="s">
        <v>401</v>
      </c>
      <c r="B215" s="34" t="s">
        <v>402</v>
      </c>
      <c r="C215" s="35" t="s">
        <v>403</v>
      </c>
      <c r="D215" s="111" t="n">
        <v>10.85</v>
      </c>
      <c r="E215" s="36" t="s">
        <v>49</v>
      </c>
      <c r="F215" s="78" t="n">
        <v>0</v>
      </c>
      <c r="G215" s="77" t="n">
        <f aca="false">SUM(D215*(1-F215))</f>
        <v>10.85</v>
      </c>
      <c r="H215" s="82"/>
      <c r="I215" s="79" t="n">
        <f aca="false">SUM(G215*H215)</f>
        <v>0</v>
      </c>
      <c r="J215" s="40"/>
      <c r="K215" s="23"/>
    </row>
    <row r="216" customFormat="false" ht="15" hidden="false" customHeight="false" outlineLevel="0" collapsed="false">
      <c r="A216" s="80" t="s">
        <v>404</v>
      </c>
      <c r="B216" s="34" t="s">
        <v>405</v>
      </c>
      <c r="C216" s="35" t="s">
        <v>406</v>
      </c>
      <c r="D216" s="111" t="n">
        <v>46.31</v>
      </c>
      <c r="E216" s="36" t="s">
        <v>49</v>
      </c>
      <c r="F216" s="78" t="n">
        <v>0</v>
      </c>
      <c r="G216" s="77" t="n">
        <f aca="false">SUM(D216*(1-F216))</f>
        <v>46.31</v>
      </c>
      <c r="H216" s="82"/>
      <c r="I216" s="79" t="n">
        <f aca="false">SUM(G216*H216)</f>
        <v>0</v>
      </c>
      <c r="J216" s="40"/>
      <c r="K216" s="23"/>
    </row>
    <row r="217" customFormat="false" ht="15" hidden="false" customHeight="false" outlineLevel="0" collapsed="false">
      <c r="A217" s="80" t="s">
        <v>407</v>
      </c>
      <c r="B217" s="34" t="s">
        <v>408</v>
      </c>
      <c r="C217" s="35" t="s">
        <v>409</v>
      </c>
      <c r="D217" s="111" t="n">
        <v>57.4</v>
      </c>
      <c r="E217" s="36" t="s">
        <v>75</v>
      </c>
      <c r="F217" s="78" t="n">
        <v>0</v>
      </c>
      <c r="G217" s="77" t="n">
        <f aca="false">SUM(D217*(1-F217))</f>
        <v>57.4</v>
      </c>
      <c r="H217" s="82"/>
      <c r="I217" s="79" t="n">
        <f aca="false">SUM(G217*H217)</f>
        <v>0</v>
      </c>
      <c r="J217" s="40"/>
      <c r="K217" s="23"/>
    </row>
    <row r="218" customFormat="false" ht="15" hidden="false" customHeight="false" outlineLevel="0" collapsed="false">
      <c r="A218" s="80"/>
      <c r="B218" s="34"/>
      <c r="C218" s="35"/>
      <c r="D218" s="111"/>
      <c r="E218" s="36"/>
      <c r="F218" s="78"/>
      <c r="G218" s="77"/>
      <c r="H218" s="82"/>
      <c r="I218" s="79"/>
      <c r="J218" s="40"/>
      <c r="K218" s="23"/>
    </row>
    <row r="219" customFormat="false" ht="15" hidden="false" customHeight="true" outlineLevel="0" collapsed="false">
      <c r="A219" s="80" t="s">
        <v>410</v>
      </c>
      <c r="B219" s="34" t="s">
        <v>411</v>
      </c>
      <c r="C219" s="35" t="s">
        <v>389</v>
      </c>
      <c r="D219" s="111" t="n">
        <v>1.34</v>
      </c>
      <c r="E219" s="36" t="s">
        <v>49</v>
      </c>
      <c r="F219" s="78" t="n">
        <v>0</v>
      </c>
      <c r="G219" s="77" t="n">
        <f aca="false">SUM(D219*(1-F219))</f>
        <v>1.34</v>
      </c>
      <c r="H219" s="82"/>
      <c r="I219" s="79" t="n">
        <f aca="false">SUM(G219*H219)</f>
        <v>0</v>
      </c>
      <c r="J219" s="115" t="s">
        <v>412</v>
      </c>
      <c r="K219" s="23"/>
    </row>
    <row r="220" customFormat="false" ht="15" hidden="false" customHeight="false" outlineLevel="0" collapsed="false">
      <c r="A220" s="80" t="s">
        <v>413</v>
      </c>
      <c r="B220" s="34" t="s">
        <v>414</v>
      </c>
      <c r="C220" s="35" t="s">
        <v>389</v>
      </c>
      <c r="D220" s="111" t="n">
        <v>1.36</v>
      </c>
      <c r="E220" s="36" t="s">
        <v>49</v>
      </c>
      <c r="F220" s="78" t="n">
        <v>0</v>
      </c>
      <c r="G220" s="77" t="n">
        <f aca="false">SUM(D220*(1-F220))</f>
        <v>1.36</v>
      </c>
      <c r="H220" s="82"/>
      <c r="I220" s="79" t="n">
        <f aca="false">SUM(G220*H220)</f>
        <v>0</v>
      </c>
      <c r="J220" s="115"/>
      <c r="K220" s="23"/>
    </row>
    <row r="221" customFormat="false" ht="15" hidden="false" customHeight="false" outlineLevel="0" collapsed="false">
      <c r="A221" s="80" t="s">
        <v>415</v>
      </c>
      <c r="B221" s="34" t="s">
        <v>416</v>
      </c>
      <c r="C221" s="35" t="s">
        <v>389</v>
      </c>
      <c r="D221" s="111" t="n">
        <v>1.87</v>
      </c>
      <c r="E221" s="36" t="s">
        <v>49</v>
      </c>
      <c r="F221" s="78" t="n">
        <v>0</v>
      </c>
      <c r="G221" s="77" t="n">
        <f aca="false">SUM(D221*(1-F221))</f>
        <v>1.87</v>
      </c>
      <c r="H221" s="82"/>
      <c r="I221" s="79" t="n">
        <f aca="false">SUM(G221*H221)</f>
        <v>0</v>
      </c>
      <c r="J221" s="115"/>
      <c r="K221" s="23"/>
    </row>
    <row r="222" customFormat="false" ht="15" hidden="false" customHeight="false" outlineLevel="0" collapsed="false">
      <c r="A222" s="80" t="s">
        <v>417</v>
      </c>
      <c r="B222" s="34" t="s">
        <v>418</v>
      </c>
      <c r="C222" s="35" t="s">
        <v>389</v>
      </c>
      <c r="D222" s="111" t="n">
        <v>1.84</v>
      </c>
      <c r="E222" s="36" t="s">
        <v>49</v>
      </c>
      <c r="F222" s="78" t="n">
        <v>0</v>
      </c>
      <c r="G222" s="77" t="n">
        <f aca="false">SUM(D222*(1-F222))</f>
        <v>1.84</v>
      </c>
      <c r="H222" s="82"/>
      <c r="I222" s="79" t="n">
        <f aca="false">SUM(G222*H222)</f>
        <v>0</v>
      </c>
      <c r="J222" s="115"/>
      <c r="K222" s="23"/>
    </row>
    <row r="223" customFormat="false" ht="15" hidden="false" customHeight="false" outlineLevel="0" collapsed="false">
      <c r="A223" s="80" t="s">
        <v>419</v>
      </c>
      <c r="B223" s="34" t="s">
        <v>420</v>
      </c>
      <c r="C223" s="35" t="s">
        <v>389</v>
      </c>
      <c r="D223" s="111" t="n">
        <v>1.34</v>
      </c>
      <c r="E223" s="36" t="s">
        <v>49</v>
      </c>
      <c r="F223" s="78" t="n">
        <v>0</v>
      </c>
      <c r="G223" s="77" t="n">
        <f aca="false">SUM(D223*(1-F223))</f>
        <v>1.34</v>
      </c>
      <c r="H223" s="82"/>
      <c r="I223" s="79" t="n">
        <f aca="false">SUM(G223*H223)</f>
        <v>0</v>
      </c>
      <c r="J223" s="115"/>
      <c r="K223" s="23"/>
    </row>
    <row r="224" customFormat="false" ht="15" hidden="false" customHeight="false" outlineLevel="0" collapsed="false">
      <c r="A224" s="80" t="s">
        <v>421</v>
      </c>
      <c r="B224" s="34" t="s">
        <v>422</v>
      </c>
      <c r="C224" s="35" t="s">
        <v>389</v>
      </c>
      <c r="D224" s="111" t="n">
        <v>1.45</v>
      </c>
      <c r="E224" s="36" t="s">
        <v>49</v>
      </c>
      <c r="F224" s="78" t="n">
        <v>0</v>
      </c>
      <c r="G224" s="77" t="n">
        <f aca="false">SUM(D224*(1-F224))</f>
        <v>1.45</v>
      </c>
      <c r="H224" s="82"/>
      <c r="I224" s="79" t="n">
        <f aca="false">SUM(G224*H224)</f>
        <v>0</v>
      </c>
      <c r="J224" s="115"/>
      <c r="K224" s="23"/>
    </row>
    <row r="225" customFormat="false" ht="15" hidden="false" customHeight="false" outlineLevel="0" collapsed="false">
      <c r="A225" s="80" t="s">
        <v>423</v>
      </c>
      <c r="B225" s="34" t="s">
        <v>424</v>
      </c>
      <c r="C225" s="35" t="s">
        <v>389</v>
      </c>
      <c r="D225" s="111" t="n">
        <v>1.51</v>
      </c>
      <c r="E225" s="36" t="s">
        <v>49</v>
      </c>
      <c r="F225" s="78" t="n">
        <v>0</v>
      </c>
      <c r="G225" s="77" t="n">
        <f aca="false">SUM(D225*(1-F225))</f>
        <v>1.51</v>
      </c>
      <c r="H225" s="82"/>
      <c r="I225" s="79" t="n">
        <f aca="false">SUM(G225*H225)</f>
        <v>0</v>
      </c>
      <c r="J225" s="115"/>
      <c r="K225" s="23"/>
    </row>
    <row r="226" customFormat="false" ht="15" hidden="false" customHeight="false" outlineLevel="0" collapsed="false">
      <c r="A226" s="80" t="s">
        <v>425</v>
      </c>
      <c r="B226" s="34" t="s">
        <v>426</v>
      </c>
      <c r="C226" s="35" t="s">
        <v>389</v>
      </c>
      <c r="D226" s="111" t="n">
        <v>2.05</v>
      </c>
      <c r="E226" s="36" t="s">
        <v>49</v>
      </c>
      <c r="F226" s="78" t="n">
        <v>0</v>
      </c>
      <c r="G226" s="77" t="n">
        <f aca="false">SUM(D226*(1-F226))</f>
        <v>2.05</v>
      </c>
      <c r="H226" s="82"/>
      <c r="I226" s="79" t="n">
        <f aca="false">SUM(G226*H226)</f>
        <v>0</v>
      </c>
      <c r="J226" s="115"/>
      <c r="K226" s="23"/>
    </row>
    <row r="227" customFormat="false" ht="15" hidden="false" customHeight="false" outlineLevel="0" collapsed="false">
      <c r="A227" s="80" t="s">
        <v>427</v>
      </c>
      <c r="B227" s="34" t="s">
        <v>428</v>
      </c>
      <c r="C227" s="35" t="s">
        <v>389</v>
      </c>
      <c r="D227" s="111" t="n">
        <v>1.79</v>
      </c>
      <c r="E227" s="36" t="s">
        <v>49</v>
      </c>
      <c r="F227" s="78" t="n">
        <v>0</v>
      </c>
      <c r="G227" s="77" t="n">
        <f aca="false">SUM(D227*(1-F227))</f>
        <v>1.79</v>
      </c>
      <c r="H227" s="82"/>
      <c r="I227" s="79" t="n">
        <f aca="false">SUM(G227*H227)</f>
        <v>0</v>
      </c>
      <c r="J227" s="115"/>
      <c r="K227" s="23"/>
    </row>
    <row r="228" customFormat="false" ht="15" hidden="false" customHeight="false" outlineLevel="0" collapsed="false">
      <c r="A228" s="80" t="s">
        <v>429</v>
      </c>
      <c r="B228" s="34" t="s">
        <v>430</v>
      </c>
      <c r="C228" s="35" t="s">
        <v>389</v>
      </c>
      <c r="D228" s="111" t="n">
        <v>2.02</v>
      </c>
      <c r="E228" s="36" t="s">
        <v>49</v>
      </c>
      <c r="F228" s="78" t="n">
        <v>0</v>
      </c>
      <c r="G228" s="77" t="n">
        <f aca="false">SUM(D228*(1-F228))</f>
        <v>2.02</v>
      </c>
      <c r="H228" s="82"/>
      <c r="I228" s="79" t="n">
        <f aca="false">SUM(G228*H228)</f>
        <v>0</v>
      </c>
      <c r="J228" s="115"/>
      <c r="K228" s="23"/>
    </row>
    <row r="229" customFormat="false" ht="15" hidden="false" customHeight="false" outlineLevel="0" collapsed="false">
      <c r="A229" s="80"/>
      <c r="B229" s="34"/>
      <c r="C229" s="35"/>
      <c r="D229" s="111"/>
      <c r="E229" s="36"/>
      <c r="F229" s="78"/>
      <c r="G229" s="77"/>
      <c r="H229" s="82"/>
      <c r="I229" s="79"/>
      <c r="J229" s="115"/>
      <c r="K229" s="23"/>
    </row>
    <row r="230" customFormat="false" ht="15" hidden="false" customHeight="false" outlineLevel="0" collapsed="false">
      <c r="A230" s="80" t="s">
        <v>431</v>
      </c>
      <c r="B230" s="34" t="s">
        <v>432</v>
      </c>
      <c r="C230" s="35" t="s">
        <v>389</v>
      </c>
      <c r="D230" s="111" t="n">
        <v>2.02</v>
      </c>
      <c r="E230" s="36" t="s">
        <v>49</v>
      </c>
      <c r="F230" s="78" t="n">
        <v>0</v>
      </c>
      <c r="G230" s="77" t="n">
        <f aca="false">SUM(D230*(1-F230))</f>
        <v>2.02</v>
      </c>
      <c r="H230" s="82"/>
      <c r="I230" s="79" t="n">
        <f aca="false">SUM(G230*H230)</f>
        <v>0</v>
      </c>
      <c r="J230" s="115"/>
      <c r="K230" s="23"/>
    </row>
    <row r="231" customFormat="false" ht="15" hidden="false" customHeight="false" outlineLevel="0" collapsed="false">
      <c r="A231" s="80" t="s">
        <v>433</v>
      </c>
      <c r="B231" s="34" t="s">
        <v>434</v>
      </c>
      <c r="C231" s="35" t="s">
        <v>389</v>
      </c>
      <c r="D231" s="111" t="n">
        <v>1.84</v>
      </c>
      <c r="E231" s="36" t="s">
        <v>49</v>
      </c>
      <c r="F231" s="78" t="n">
        <v>0</v>
      </c>
      <c r="G231" s="77" t="n">
        <f aca="false">SUM(D231*(1-F231))</f>
        <v>1.84</v>
      </c>
      <c r="H231" s="82"/>
      <c r="I231" s="79" t="n">
        <f aca="false">SUM(G231*H231)</f>
        <v>0</v>
      </c>
      <c r="J231" s="115"/>
      <c r="K231" s="23"/>
    </row>
    <row r="232" customFormat="false" ht="15" hidden="false" customHeight="false" outlineLevel="0" collapsed="false">
      <c r="A232" s="80" t="s">
        <v>435</v>
      </c>
      <c r="B232" s="34" t="s">
        <v>436</v>
      </c>
      <c r="C232" s="35" t="s">
        <v>389</v>
      </c>
      <c r="D232" s="111" t="n">
        <v>2.28</v>
      </c>
      <c r="E232" s="36" t="s">
        <v>49</v>
      </c>
      <c r="F232" s="78" t="n">
        <v>0</v>
      </c>
      <c r="G232" s="77" t="n">
        <f aca="false">SUM(D232*(1-F232))</f>
        <v>2.28</v>
      </c>
      <c r="H232" s="82"/>
      <c r="I232" s="79" t="n">
        <f aca="false">SUM(G232*H232)</f>
        <v>0</v>
      </c>
      <c r="J232" s="115"/>
      <c r="K232" s="23"/>
    </row>
    <row r="233" customFormat="false" ht="15" hidden="false" customHeight="false" outlineLevel="0" collapsed="false">
      <c r="A233" s="80" t="s">
        <v>437</v>
      </c>
      <c r="B233" s="34" t="s">
        <v>438</v>
      </c>
      <c r="C233" s="35" t="s">
        <v>389</v>
      </c>
      <c r="D233" s="111" t="n">
        <v>2.24</v>
      </c>
      <c r="E233" s="36" t="s">
        <v>49</v>
      </c>
      <c r="F233" s="78" t="n">
        <v>0</v>
      </c>
      <c r="G233" s="77" t="n">
        <f aca="false">SUM(D233*(1-F233))</f>
        <v>2.24</v>
      </c>
      <c r="H233" s="82"/>
      <c r="I233" s="79" t="n">
        <f aca="false">SUM(G233*H233)</f>
        <v>0</v>
      </c>
      <c r="J233" s="115"/>
      <c r="K233" s="23"/>
    </row>
    <row r="234" customFormat="false" ht="15" hidden="false" customHeight="false" outlineLevel="0" collapsed="false">
      <c r="A234" s="80" t="s">
        <v>439</v>
      </c>
      <c r="B234" s="34" t="s">
        <v>440</v>
      </c>
      <c r="C234" s="35" t="s">
        <v>389</v>
      </c>
      <c r="D234" s="111" t="n">
        <v>2.09</v>
      </c>
      <c r="E234" s="36" t="s">
        <v>49</v>
      </c>
      <c r="F234" s="78" t="n">
        <v>0</v>
      </c>
      <c r="G234" s="77" t="n">
        <f aca="false">SUM(D234*(1-F234))</f>
        <v>2.09</v>
      </c>
      <c r="H234" s="82"/>
      <c r="I234" s="79" t="n">
        <f aca="false">SUM(G234*H234)</f>
        <v>0</v>
      </c>
      <c r="J234" s="115"/>
      <c r="K234" s="23"/>
    </row>
    <row r="235" customFormat="false" ht="15" hidden="false" customHeight="false" outlineLevel="0" collapsed="false">
      <c r="A235" s="80" t="s">
        <v>441</v>
      </c>
      <c r="B235" s="34" t="s">
        <v>442</v>
      </c>
      <c r="C235" s="35" t="s">
        <v>389</v>
      </c>
      <c r="D235" s="111" t="n">
        <v>2.02</v>
      </c>
      <c r="E235" s="36" t="s">
        <v>49</v>
      </c>
      <c r="F235" s="78" t="n">
        <v>0</v>
      </c>
      <c r="G235" s="77" t="n">
        <f aca="false">SUM(D235*(1-F235))</f>
        <v>2.02</v>
      </c>
      <c r="H235" s="82"/>
      <c r="I235" s="79" t="n">
        <f aca="false">SUM(G235*H235)</f>
        <v>0</v>
      </c>
      <c r="J235" s="115"/>
      <c r="K235" s="23"/>
    </row>
    <row r="236" customFormat="false" ht="15" hidden="false" customHeight="false" outlineLevel="0" collapsed="false">
      <c r="A236" s="80" t="s">
        <v>443</v>
      </c>
      <c r="B236" s="34" t="s">
        <v>444</v>
      </c>
      <c r="C236" s="35" t="s">
        <v>389</v>
      </c>
      <c r="D236" s="111" t="n">
        <v>1.84</v>
      </c>
      <c r="E236" s="36" t="s">
        <v>49</v>
      </c>
      <c r="F236" s="78" t="n">
        <v>0</v>
      </c>
      <c r="G236" s="77" t="n">
        <f aca="false">SUM(D236*(1-F236))</f>
        <v>1.84</v>
      </c>
      <c r="H236" s="82"/>
      <c r="I236" s="79" t="n">
        <f aca="false">SUM(G236*H236)</f>
        <v>0</v>
      </c>
      <c r="J236" s="115"/>
      <c r="K236" s="23"/>
    </row>
    <row r="237" customFormat="false" ht="15" hidden="false" customHeight="false" outlineLevel="0" collapsed="false">
      <c r="A237" s="80" t="s">
        <v>445</v>
      </c>
      <c r="B237" s="34" t="s">
        <v>446</v>
      </c>
      <c r="C237" s="35" t="s">
        <v>389</v>
      </c>
      <c r="D237" s="111" t="n">
        <v>2.02</v>
      </c>
      <c r="E237" s="36" t="s">
        <v>49</v>
      </c>
      <c r="F237" s="78" t="n">
        <v>0</v>
      </c>
      <c r="G237" s="77" t="n">
        <f aca="false">SUM(D237*(1-F237))</f>
        <v>2.02</v>
      </c>
      <c r="H237" s="82"/>
      <c r="I237" s="79" t="n">
        <f aca="false">SUM(G237*H237)</f>
        <v>0</v>
      </c>
      <c r="J237" s="115"/>
      <c r="K237" s="23"/>
    </row>
    <row r="238" customFormat="false" ht="15" hidden="false" customHeight="false" outlineLevel="0" collapsed="false">
      <c r="A238" s="80" t="s">
        <v>447</v>
      </c>
      <c r="B238" s="34" t="s">
        <v>448</v>
      </c>
      <c r="C238" s="35" t="s">
        <v>389</v>
      </c>
      <c r="D238" s="111" t="n">
        <v>1.91</v>
      </c>
      <c r="E238" s="36" t="s">
        <v>49</v>
      </c>
      <c r="F238" s="78" t="n">
        <v>0</v>
      </c>
      <c r="G238" s="77" t="n">
        <f aca="false">SUM(D238*(1-F238))</f>
        <v>1.91</v>
      </c>
      <c r="H238" s="82"/>
      <c r="I238" s="79" t="n">
        <f aca="false">SUM(G238*H238)</f>
        <v>0</v>
      </c>
      <c r="J238" s="115"/>
      <c r="K238" s="23"/>
    </row>
    <row r="239" customFormat="false" ht="15" hidden="false" customHeight="false" outlineLevel="0" collapsed="false">
      <c r="A239" s="80" t="s">
        <v>449</v>
      </c>
      <c r="B239" s="34" t="s">
        <v>450</v>
      </c>
      <c r="C239" s="35" t="s">
        <v>389</v>
      </c>
      <c r="D239" s="111" t="n">
        <v>2.24</v>
      </c>
      <c r="E239" s="36" t="s">
        <v>49</v>
      </c>
      <c r="F239" s="78" t="n">
        <v>0</v>
      </c>
      <c r="G239" s="77" t="n">
        <f aca="false">SUM(D239*(1-F239))</f>
        <v>2.24</v>
      </c>
      <c r="H239" s="82"/>
      <c r="I239" s="79" t="n">
        <f aca="false">SUM(G239*H239)</f>
        <v>0</v>
      </c>
      <c r="J239" s="115"/>
      <c r="K239" s="23"/>
    </row>
    <row r="240" customFormat="false" ht="15" hidden="false" customHeight="false" outlineLevel="0" collapsed="false">
      <c r="A240" s="80"/>
      <c r="B240" s="34"/>
      <c r="C240" s="35"/>
      <c r="D240" s="111"/>
      <c r="E240" s="36"/>
      <c r="F240" s="78"/>
      <c r="G240" s="77"/>
      <c r="H240" s="82"/>
      <c r="I240" s="79"/>
      <c r="J240" s="116"/>
      <c r="K240" s="23"/>
    </row>
    <row r="241" customFormat="false" ht="29.25" hidden="false" customHeight="false" outlineLevel="0" collapsed="false">
      <c r="A241" s="101" t="s">
        <v>451</v>
      </c>
      <c r="B241" s="34" t="s">
        <v>452</v>
      </c>
      <c r="C241" s="35" t="s">
        <v>389</v>
      </c>
      <c r="D241" s="117" t="n">
        <v>2.62</v>
      </c>
      <c r="E241" s="77" t="s">
        <v>45</v>
      </c>
      <c r="F241" s="78" t="n">
        <v>0</v>
      </c>
      <c r="G241" s="77" t="n">
        <f aca="false">SUM(D241*(1-F241))</f>
        <v>2.62</v>
      </c>
      <c r="H241" s="118"/>
      <c r="I241" s="79" t="n">
        <f aca="false">SUM(G241*H241)</f>
        <v>0</v>
      </c>
      <c r="J241" s="41"/>
      <c r="K241" s="23"/>
    </row>
    <row r="242" customFormat="false" ht="45" hidden="false" customHeight="false" outlineLevel="0" collapsed="false">
      <c r="A242" s="101" t="s">
        <v>453</v>
      </c>
      <c r="B242" s="34" t="s">
        <v>454</v>
      </c>
      <c r="C242" s="35" t="s">
        <v>455</v>
      </c>
      <c r="D242" s="117" t="n">
        <v>23.4</v>
      </c>
      <c r="E242" s="77" t="s">
        <v>49</v>
      </c>
      <c r="F242" s="78" t="n">
        <v>0</v>
      </c>
      <c r="G242" s="77" t="n">
        <f aca="false">SUM(D242*(1-F242))</f>
        <v>23.4</v>
      </c>
      <c r="H242" s="82"/>
      <c r="I242" s="79" t="n">
        <f aca="false">SUM(G242*H242)</f>
        <v>0</v>
      </c>
      <c r="J242" s="43" t="s">
        <v>456</v>
      </c>
      <c r="K242" s="23"/>
    </row>
    <row r="243" s="32" customFormat="true" ht="60" hidden="false" customHeight="false" outlineLevel="0" collapsed="false">
      <c r="A243" s="119" t="s">
        <v>457</v>
      </c>
      <c r="B243" s="120"/>
      <c r="C243" s="120"/>
      <c r="D243" s="121"/>
      <c r="E243" s="121"/>
      <c r="F243" s="121"/>
      <c r="G243" s="121"/>
      <c r="H243" s="122"/>
      <c r="I243" s="123"/>
      <c r="J243" s="93"/>
      <c r="K243" s="30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</row>
    <row r="244" customFormat="false" ht="29.25" hidden="false" customHeight="true" outlineLevel="0" collapsed="false">
      <c r="A244" s="80" t="s">
        <v>458</v>
      </c>
      <c r="B244" s="81" t="s">
        <v>459</v>
      </c>
      <c r="C244" s="35" t="s">
        <v>460</v>
      </c>
      <c r="D244" s="117" t="n">
        <v>225.5</v>
      </c>
      <c r="E244" s="77" t="s">
        <v>24</v>
      </c>
      <c r="F244" s="124"/>
      <c r="G244" s="77" t="n">
        <f aca="false">SUM(D244*(1-F244))</f>
        <v>225.5</v>
      </c>
      <c r="H244" s="82"/>
      <c r="I244" s="79" t="n">
        <f aca="false">SUM(G244*H244)</f>
        <v>0</v>
      </c>
      <c r="J244" s="63" t="s">
        <v>461</v>
      </c>
      <c r="K244" s="23"/>
    </row>
    <row r="245" customFormat="false" ht="15" hidden="false" customHeight="false" outlineLevel="0" collapsed="false">
      <c r="A245" s="80" t="s">
        <v>462</v>
      </c>
      <c r="B245" s="81" t="s">
        <v>463</v>
      </c>
      <c r="C245" s="35" t="s">
        <v>460</v>
      </c>
      <c r="D245" s="117" t="n">
        <v>225.5</v>
      </c>
      <c r="E245" s="77" t="s">
        <v>24</v>
      </c>
      <c r="F245" s="124"/>
      <c r="G245" s="77" t="n">
        <f aca="false">SUM(D245*(1-F245))</f>
        <v>225.5</v>
      </c>
      <c r="H245" s="82"/>
      <c r="I245" s="79" t="n">
        <f aca="false">SUM(G245*H245)</f>
        <v>0</v>
      </c>
      <c r="J245" s="63"/>
      <c r="K245" s="23"/>
    </row>
    <row r="246" customFormat="false" ht="15" hidden="false" customHeight="false" outlineLevel="0" collapsed="false">
      <c r="A246" s="80" t="s">
        <v>464</v>
      </c>
      <c r="B246" s="81" t="s">
        <v>465</v>
      </c>
      <c r="C246" s="35" t="s">
        <v>460</v>
      </c>
      <c r="D246" s="117" t="n">
        <v>225.5</v>
      </c>
      <c r="E246" s="77" t="s">
        <v>24</v>
      </c>
      <c r="F246" s="124"/>
      <c r="G246" s="77" t="n">
        <f aca="false">SUM(D246*(1-F246))</f>
        <v>225.5</v>
      </c>
      <c r="H246" s="82"/>
      <c r="I246" s="79" t="n">
        <f aca="false">SUM(G246*H246)</f>
        <v>0</v>
      </c>
      <c r="J246" s="63"/>
      <c r="K246" s="23"/>
    </row>
    <row r="247" customFormat="false" ht="15" hidden="false" customHeight="false" outlineLevel="0" collapsed="false">
      <c r="A247" s="80" t="s">
        <v>466</v>
      </c>
      <c r="B247" s="81" t="s">
        <v>467</v>
      </c>
      <c r="C247" s="35" t="s">
        <v>460</v>
      </c>
      <c r="D247" s="117" t="n">
        <v>225.5</v>
      </c>
      <c r="E247" s="77" t="s">
        <v>24</v>
      </c>
      <c r="F247" s="124"/>
      <c r="G247" s="77" t="n">
        <f aca="false">SUM(D247*(1-F247))</f>
        <v>225.5</v>
      </c>
      <c r="H247" s="82"/>
      <c r="I247" s="79" t="n">
        <f aca="false">SUM(G247*H247)</f>
        <v>0</v>
      </c>
      <c r="J247" s="63"/>
      <c r="K247" s="23"/>
    </row>
    <row r="248" customFormat="false" ht="15" hidden="false" customHeight="false" outlineLevel="0" collapsed="false">
      <c r="A248" s="80"/>
      <c r="B248" s="81"/>
      <c r="C248" s="35"/>
      <c r="D248" s="117"/>
      <c r="E248" s="77"/>
      <c r="F248" s="124"/>
      <c r="G248" s="77"/>
      <c r="H248" s="82"/>
      <c r="I248" s="79"/>
      <c r="J248" s="63"/>
      <c r="K248" s="23"/>
    </row>
    <row r="249" s="5" customFormat="true" ht="15" hidden="false" customHeight="false" outlineLevel="0" collapsed="false">
      <c r="A249" s="80" t="s">
        <v>468</v>
      </c>
      <c r="B249" s="34" t="s">
        <v>469</v>
      </c>
      <c r="C249" s="35" t="s">
        <v>470</v>
      </c>
      <c r="D249" s="117" t="n">
        <v>35.75</v>
      </c>
      <c r="E249" s="77" t="s">
        <v>33</v>
      </c>
      <c r="F249" s="124"/>
      <c r="G249" s="77" t="n">
        <f aca="false">SUM(D249*(1-F249))</f>
        <v>35.75</v>
      </c>
      <c r="H249" s="82"/>
      <c r="I249" s="79" t="n">
        <f aca="false">SUM(G249*H249)</f>
        <v>0</v>
      </c>
      <c r="J249" s="63"/>
      <c r="K249" s="23"/>
    </row>
    <row r="250" customFormat="false" ht="15" hidden="false" customHeight="false" outlineLevel="0" collapsed="false">
      <c r="A250" s="101" t="s">
        <v>471</v>
      </c>
      <c r="B250" s="53" t="s">
        <v>472</v>
      </c>
      <c r="C250" s="42" t="s">
        <v>470</v>
      </c>
      <c r="D250" s="117" t="n">
        <v>35.75</v>
      </c>
      <c r="E250" s="103" t="s">
        <v>33</v>
      </c>
      <c r="F250" s="124"/>
      <c r="G250" s="103" t="n">
        <f aca="false">SUM(D250*(1-F250))</f>
        <v>35.75</v>
      </c>
      <c r="H250" s="113"/>
      <c r="I250" s="114" t="n">
        <f aca="false">SUM(G250*H250)</f>
        <v>0</v>
      </c>
      <c r="J250" s="63"/>
      <c r="K250" s="23"/>
    </row>
    <row r="251" customFormat="false" ht="15" hidden="false" customHeight="false" outlineLevel="0" collapsed="false">
      <c r="A251" s="80" t="s">
        <v>473</v>
      </c>
      <c r="B251" s="34" t="s">
        <v>474</v>
      </c>
      <c r="C251" s="35" t="s">
        <v>470</v>
      </c>
      <c r="D251" s="117" t="n">
        <v>35.75</v>
      </c>
      <c r="E251" s="77" t="s">
        <v>33</v>
      </c>
      <c r="F251" s="124"/>
      <c r="G251" s="77" t="n">
        <f aca="false">SUM(D251*(1-F251))</f>
        <v>35.75</v>
      </c>
      <c r="H251" s="82"/>
      <c r="I251" s="79" t="n">
        <f aca="false">SUM(G251*H251)</f>
        <v>0</v>
      </c>
      <c r="J251" s="63"/>
      <c r="K251" s="23"/>
    </row>
    <row r="252" customFormat="false" ht="15" hidden="false" customHeight="false" outlineLevel="0" collapsed="false">
      <c r="A252" s="80" t="s">
        <v>475</v>
      </c>
      <c r="B252" s="34" t="s">
        <v>476</v>
      </c>
      <c r="C252" s="35" t="s">
        <v>470</v>
      </c>
      <c r="D252" s="117" t="n">
        <v>35.75</v>
      </c>
      <c r="E252" s="77" t="s">
        <v>33</v>
      </c>
      <c r="F252" s="124"/>
      <c r="G252" s="77" t="n">
        <f aca="false">SUM(D252*(1-F252))</f>
        <v>35.75</v>
      </c>
      <c r="H252" s="82"/>
      <c r="I252" s="79" t="n">
        <f aca="false">SUM(G252*H252)</f>
        <v>0</v>
      </c>
      <c r="J252" s="63"/>
      <c r="K252" s="23"/>
    </row>
    <row r="253" customFormat="false" ht="15" hidden="false" customHeight="false" outlineLevel="0" collapsed="false">
      <c r="A253" s="80"/>
      <c r="B253" s="34"/>
      <c r="C253" s="35"/>
      <c r="D253" s="117"/>
      <c r="E253" s="36"/>
      <c r="F253" s="124"/>
      <c r="G253" s="77"/>
      <c r="H253" s="82"/>
      <c r="I253" s="79"/>
      <c r="J253" s="63"/>
      <c r="K253" s="23"/>
    </row>
    <row r="254" customFormat="false" ht="15" hidden="false" customHeight="false" outlineLevel="0" collapsed="false">
      <c r="A254" s="80" t="s">
        <v>468</v>
      </c>
      <c r="B254" s="34" t="s">
        <v>477</v>
      </c>
      <c r="C254" s="35" t="s">
        <v>478</v>
      </c>
      <c r="D254" s="117" t="n">
        <v>16.64</v>
      </c>
      <c r="E254" s="36" t="s">
        <v>33</v>
      </c>
      <c r="F254" s="124"/>
      <c r="G254" s="77" t="n">
        <f aca="false">SUM(D254*(1-F254))</f>
        <v>16.64</v>
      </c>
      <c r="H254" s="82"/>
      <c r="I254" s="79" t="n">
        <f aca="false">SUM(G254*H254)</f>
        <v>0</v>
      </c>
      <c r="J254" s="63"/>
      <c r="K254" s="23"/>
    </row>
    <row r="255" s="5" customFormat="true" ht="15" hidden="false" customHeight="false" outlineLevel="0" collapsed="false">
      <c r="A255" s="80" t="s">
        <v>471</v>
      </c>
      <c r="B255" s="34" t="s">
        <v>479</v>
      </c>
      <c r="C255" s="35" t="s">
        <v>478</v>
      </c>
      <c r="D255" s="117" t="n">
        <v>16.64</v>
      </c>
      <c r="E255" s="36" t="s">
        <v>33</v>
      </c>
      <c r="F255" s="124"/>
      <c r="G255" s="77" t="n">
        <f aca="false">SUM(D255*(1-F255))</f>
        <v>16.64</v>
      </c>
      <c r="H255" s="82"/>
      <c r="I255" s="79" t="n">
        <f aca="false">SUM(G255*H255)</f>
        <v>0</v>
      </c>
      <c r="J255" s="63"/>
      <c r="K255" s="23"/>
    </row>
    <row r="256" s="62" customFormat="true" ht="15" hidden="false" customHeight="false" outlineLevel="0" collapsed="false">
      <c r="A256" s="80" t="s">
        <v>473</v>
      </c>
      <c r="B256" s="34" t="s">
        <v>480</v>
      </c>
      <c r="C256" s="35" t="s">
        <v>478</v>
      </c>
      <c r="D256" s="117" t="n">
        <v>16.64</v>
      </c>
      <c r="E256" s="36" t="s">
        <v>33</v>
      </c>
      <c r="F256" s="124"/>
      <c r="G256" s="77" t="n">
        <f aca="false">SUM(D256*(1-F256))</f>
        <v>16.64</v>
      </c>
      <c r="H256" s="82"/>
      <c r="I256" s="79" t="n">
        <f aca="false">SUM(G256*H256)</f>
        <v>0</v>
      </c>
      <c r="J256" s="63"/>
      <c r="K256" s="60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</row>
    <row r="257" s="62" customFormat="true" ht="15" hidden="false" customHeight="false" outlineLevel="0" collapsed="false">
      <c r="A257" s="80" t="s">
        <v>475</v>
      </c>
      <c r="B257" s="34" t="s">
        <v>481</v>
      </c>
      <c r="C257" s="35" t="s">
        <v>478</v>
      </c>
      <c r="D257" s="117" t="n">
        <v>16.64</v>
      </c>
      <c r="E257" s="36" t="s">
        <v>33</v>
      </c>
      <c r="F257" s="124"/>
      <c r="G257" s="77" t="n">
        <f aca="false">SUM(D257*(1-F257))</f>
        <v>16.64</v>
      </c>
      <c r="H257" s="82"/>
      <c r="I257" s="79" t="n">
        <f aca="false">SUM(G257*H257)</f>
        <v>0</v>
      </c>
      <c r="J257" s="63"/>
      <c r="K257" s="60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</row>
    <row r="258" s="62" customFormat="true" ht="15" hidden="false" customHeight="false" outlineLevel="0" collapsed="false">
      <c r="A258" s="80"/>
      <c r="B258" s="34"/>
      <c r="C258" s="35"/>
      <c r="D258" s="117"/>
      <c r="E258" s="36"/>
      <c r="F258" s="124"/>
      <c r="G258" s="77"/>
      <c r="H258" s="82"/>
      <c r="I258" s="79"/>
      <c r="J258" s="63"/>
      <c r="K258" s="60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</row>
    <row r="259" s="62" customFormat="true" ht="15" hidden="false" customHeight="false" outlineLevel="0" collapsed="false">
      <c r="A259" s="80" t="s">
        <v>482</v>
      </c>
      <c r="B259" s="34" t="s">
        <v>483</v>
      </c>
      <c r="C259" s="35" t="s">
        <v>484</v>
      </c>
      <c r="D259" s="117" t="n">
        <v>48.13</v>
      </c>
      <c r="E259" s="36" t="s">
        <v>33</v>
      </c>
      <c r="F259" s="124"/>
      <c r="G259" s="77" t="n">
        <f aca="false">SUM(D259*(1-F259))</f>
        <v>48.13</v>
      </c>
      <c r="H259" s="82"/>
      <c r="I259" s="79" t="n">
        <f aca="false">SUM(G259*H259)</f>
        <v>0</v>
      </c>
      <c r="J259" s="63"/>
      <c r="K259" s="60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</row>
    <row r="260" s="62" customFormat="true" ht="15" hidden="false" customHeight="false" outlineLevel="0" collapsed="false">
      <c r="A260" s="80" t="s">
        <v>485</v>
      </c>
      <c r="B260" s="34" t="s">
        <v>486</v>
      </c>
      <c r="C260" s="35" t="s">
        <v>484</v>
      </c>
      <c r="D260" s="117" t="n">
        <v>48.13</v>
      </c>
      <c r="E260" s="36" t="s">
        <v>33</v>
      </c>
      <c r="F260" s="124"/>
      <c r="G260" s="77" t="n">
        <f aca="false">SUM(D260*(1-F260))</f>
        <v>48.13</v>
      </c>
      <c r="H260" s="82"/>
      <c r="I260" s="79" t="n">
        <f aca="false">SUM(G260*H260)</f>
        <v>0</v>
      </c>
      <c r="J260" s="63"/>
      <c r="K260" s="60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</row>
    <row r="261" s="62" customFormat="true" ht="15" hidden="false" customHeight="false" outlineLevel="0" collapsed="false">
      <c r="A261" s="80" t="s">
        <v>487</v>
      </c>
      <c r="B261" s="34" t="s">
        <v>488</v>
      </c>
      <c r="C261" s="35" t="s">
        <v>484</v>
      </c>
      <c r="D261" s="117" t="n">
        <v>48.13</v>
      </c>
      <c r="E261" s="36" t="s">
        <v>33</v>
      </c>
      <c r="F261" s="124"/>
      <c r="G261" s="77" t="n">
        <f aca="false">SUM(D261*(1-F261))</f>
        <v>48.13</v>
      </c>
      <c r="H261" s="82"/>
      <c r="I261" s="79" t="n">
        <f aca="false">SUM(G261*H261)</f>
        <v>0</v>
      </c>
      <c r="J261" s="63"/>
      <c r="K261" s="60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</row>
    <row r="262" s="16" customFormat="true" ht="15" hidden="false" customHeight="false" outlineLevel="0" collapsed="false">
      <c r="A262" s="80" t="s">
        <v>489</v>
      </c>
      <c r="B262" s="34" t="s">
        <v>490</v>
      </c>
      <c r="C262" s="35" t="s">
        <v>484</v>
      </c>
      <c r="D262" s="117" t="n">
        <v>48.13</v>
      </c>
      <c r="E262" s="36" t="s">
        <v>33</v>
      </c>
      <c r="F262" s="124"/>
      <c r="G262" s="77" t="n">
        <f aca="false">SUM(D262*(1-F262))</f>
        <v>48.13</v>
      </c>
      <c r="H262" s="82"/>
      <c r="I262" s="79" t="n">
        <f aca="false">SUM(G262*H262)</f>
        <v>0</v>
      </c>
      <c r="J262" s="63"/>
      <c r="K262" s="125"/>
    </row>
    <row r="263" s="16" customFormat="true" ht="15" hidden="false" customHeight="false" outlineLevel="0" collapsed="false">
      <c r="A263" s="80"/>
      <c r="B263" s="81"/>
      <c r="C263" s="35"/>
      <c r="D263" s="117"/>
      <c r="E263" s="36"/>
      <c r="F263" s="124"/>
      <c r="G263" s="77"/>
      <c r="H263" s="82"/>
      <c r="I263" s="79"/>
      <c r="J263" s="63"/>
      <c r="K263" s="125"/>
    </row>
    <row r="264" s="16" customFormat="true" ht="15" hidden="false" customHeight="false" outlineLevel="0" collapsed="false">
      <c r="A264" s="80" t="s">
        <v>491</v>
      </c>
      <c r="B264" s="81" t="s">
        <v>492</v>
      </c>
      <c r="C264" s="35" t="s">
        <v>484</v>
      </c>
      <c r="D264" s="117" t="n">
        <v>71.5</v>
      </c>
      <c r="E264" s="36" t="s">
        <v>33</v>
      </c>
      <c r="F264" s="124"/>
      <c r="G264" s="77" t="n">
        <v>49.9</v>
      </c>
      <c r="H264" s="82"/>
      <c r="I264" s="79"/>
      <c r="J264" s="63"/>
      <c r="K264" s="125"/>
    </row>
    <row r="265" customFormat="false" ht="15" hidden="false" customHeight="false" outlineLevel="0" collapsed="false">
      <c r="A265" s="80" t="s">
        <v>493</v>
      </c>
      <c r="B265" s="81" t="s">
        <v>494</v>
      </c>
      <c r="C265" s="35" t="s">
        <v>484</v>
      </c>
      <c r="D265" s="117" t="n">
        <v>71.5</v>
      </c>
      <c r="E265" s="36" t="s">
        <v>33</v>
      </c>
      <c r="F265" s="124"/>
      <c r="G265" s="77" t="n">
        <f aca="false">SUM(D265*(1-F265))</f>
        <v>71.5</v>
      </c>
      <c r="H265" s="82"/>
      <c r="I265" s="79" t="n">
        <f aca="false">SUM(G265*H265)</f>
        <v>0</v>
      </c>
      <c r="J265" s="63"/>
      <c r="K265" s="23"/>
    </row>
    <row r="266" customFormat="false" ht="15" hidden="false" customHeight="false" outlineLevel="0" collapsed="false">
      <c r="A266" s="80" t="s">
        <v>495</v>
      </c>
      <c r="B266" s="81" t="s">
        <v>496</v>
      </c>
      <c r="C266" s="35" t="s">
        <v>484</v>
      </c>
      <c r="D266" s="117" t="n">
        <v>71.5</v>
      </c>
      <c r="E266" s="36" t="s">
        <v>33</v>
      </c>
      <c r="F266" s="124"/>
      <c r="G266" s="77" t="n">
        <f aca="false">SUM(D266*(1-F266))</f>
        <v>71.5</v>
      </c>
      <c r="H266" s="82"/>
      <c r="I266" s="79" t="n">
        <f aca="false">SUM(G266*H266)</f>
        <v>0</v>
      </c>
      <c r="J266" s="63"/>
      <c r="K266" s="23"/>
    </row>
    <row r="267" s="126" customFormat="true" ht="15" hidden="false" customHeight="false" outlineLevel="0" collapsed="false">
      <c r="A267" s="80" t="s">
        <v>497</v>
      </c>
      <c r="B267" s="81" t="s">
        <v>498</v>
      </c>
      <c r="C267" s="35" t="s">
        <v>484</v>
      </c>
      <c r="D267" s="117" t="n">
        <v>71.5</v>
      </c>
      <c r="E267" s="36" t="s">
        <v>33</v>
      </c>
      <c r="F267" s="124"/>
      <c r="G267" s="77" t="n">
        <f aca="false">SUM(D267*(1-F267))</f>
        <v>71.5</v>
      </c>
      <c r="H267" s="82"/>
      <c r="I267" s="79" t="n">
        <f aca="false">SUM(G267*H267)</f>
        <v>0</v>
      </c>
      <c r="J267" s="63"/>
      <c r="K267" s="66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</row>
    <row r="268" s="126" customFormat="true" ht="15" hidden="false" customHeight="false" outlineLevel="0" collapsed="false">
      <c r="A268" s="80"/>
      <c r="B268" s="81"/>
      <c r="C268" s="35"/>
      <c r="D268" s="117"/>
      <c r="E268" s="36"/>
      <c r="F268" s="124"/>
      <c r="G268" s="77"/>
      <c r="H268" s="82"/>
      <c r="I268" s="79"/>
      <c r="J268" s="63"/>
      <c r="K268" s="66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</row>
    <row r="269" customFormat="false" ht="15" hidden="false" customHeight="false" outlineLevel="0" collapsed="false">
      <c r="A269" s="80" t="s">
        <v>491</v>
      </c>
      <c r="B269" s="81" t="s">
        <v>499</v>
      </c>
      <c r="C269" s="35" t="s">
        <v>500</v>
      </c>
      <c r="D269" s="117" t="n">
        <v>468.02</v>
      </c>
      <c r="E269" s="36" t="s">
        <v>37</v>
      </c>
      <c r="F269" s="78"/>
      <c r="G269" s="77" t="n">
        <f aca="false">SUM(D269*(1-F269))</f>
        <v>468.02</v>
      </c>
      <c r="H269" s="82"/>
      <c r="I269" s="79" t="n">
        <f aca="false">SUM(G269*H269)</f>
        <v>0</v>
      </c>
      <c r="J269" s="63"/>
      <c r="K269" s="23"/>
    </row>
    <row r="270" s="126" customFormat="true" ht="15" hidden="false" customHeight="false" outlineLevel="0" collapsed="false">
      <c r="A270" s="80" t="s">
        <v>493</v>
      </c>
      <c r="B270" s="81" t="s">
        <v>501</v>
      </c>
      <c r="C270" s="35" t="s">
        <v>502</v>
      </c>
      <c r="D270" s="117" t="n">
        <v>1224.02</v>
      </c>
      <c r="E270" s="36" t="s">
        <v>37</v>
      </c>
      <c r="F270" s="78"/>
      <c r="G270" s="77" t="n">
        <f aca="false">SUM(D270*(1-F270))</f>
        <v>1224.02</v>
      </c>
      <c r="H270" s="82"/>
      <c r="I270" s="79" t="n">
        <f aca="false">SUM(G270*H270)</f>
        <v>0</v>
      </c>
      <c r="J270" s="63"/>
      <c r="K270" s="66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</row>
    <row r="271" customFormat="false" ht="15" hidden="false" customHeight="false" outlineLevel="0" collapsed="false">
      <c r="A271" s="80" t="s">
        <v>495</v>
      </c>
      <c r="B271" s="81" t="s">
        <v>503</v>
      </c>
      <c r="C271" s="35" t="s">
        <v>502</v>
      </c>
      <c r="D271" s="117" t="n">
        <v>1955.96</v>
      </c>
      <c r="E271" s="36" t="s">
        <v>37</v>
      </c>
      <c r="F271" s="78"/>
      <c r="G271" s="77" t="n">
        <f aca="false">SUM(D271*(1-F271))</f>
        <v>1955.96</v>
      </c>
      <c r="H271" s="82"/>
      <c r="I271" s="79" t="n">
        <f aca="false">SUM(G271*H271)</f>
        <v>0</v>
      </c>
      <c r="J271" s="63"/>
      <c r="K271" s="23"/>
    </row>
    <row r="272" customFormat="false" ht="15" hidden="false" customHeight="false" outlineLevel="0" collapsed="false">
      <c r="A272" s="80" t="s">
        <v>495</v>
      </c>
      <c r="B272" s="81" t="s">
        <v>504</v>
      </c>
      <c r="C272" s="35" t="s">
        <v>502</v>
      </c>
      <c r="D272" s="117" t="n">
        <v>329.98</v>
      </c>
      <c r="E272" s="36" t="s">
        <v>37</v>
      </c>
      <c r="F272" s="78"/>
      <c r="G272" s="77" t="n">
        <f aca="false">SUM(D272*(1-F272))</f>
        <v>329.98</v>
      </c>
      <c r="H272" s="82"/>
      <c r="I272" s="79" t="n">
        <f aca="false">SUM(G272*H272)</f>
        <v>0</v>
      </c>
      <c r="J272" s="63"/>
      <c r="K272" s="23"/>
    </row>
    <row r="273" customFormat="false" ht="15" hidden="false" customHeight="false" outlineLevel="0" collapsed="false">
      <c r="A273" s="80" t="s">
        <v>497</v>
      </c>
      <c r="B273" s="81" t="s">
        <v>505</v>
      </c>
      <c r="C273" s="35" t="s">
        <v>502</v>
      </c>
      <c r="D273" s="117" t="n">
        <v>480</v>
      </c>
      <c r="E273" s="36" t="s">
        <v>37</v>
      </c>
      <c r="F273" s="78"/>
      <c r="G273" s="77" t="n">
        <f aca="false">SUM(D273*(1-F273))</f>
        <v>480</v>
      </c>
      <c r="H273" s="82"/>
      <c r="I273" s="79" t="n">
        <f aca="false">SUM(G273*H273)</f>
        <v>0</v>
      </c>
      <c r="J273" s="63"/>
      <c r="K273" s="23"/>
    </row>
    <row r="274" customFormat="false" ht="15" hidden="false" customHeight="false" outlineLevel="0" collapsed="false">
      <c r="A274" s="127"/>
      <c r="B274" s="4"/>
      <c r="C274" s="23"/>
      <c r="D274" s="23"/>
      <c r="E274" s="23"/>
      <c r="F274" s="4"/>
      <c r="G274" s="4"/>
      <c r="H274" s="128"/>
      <c r="I274" s="129"/>
      <c r="K274" s="23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128"/>
      <c r="I275" s="129"/>
      <c r="K275" s="23"/>
    </row>
    <row r="276" customFormat="false" ht="15" hidden="false" customHeight="false" outlineLevel="0" collapsed="false">
      <c r="D276" s="0"/>
      <c r="E276" s="0"/>
      <c r="F276" s="0"/>
    </row>
    <row r="277" customFormat="false" ht="15" hidden="false" customHeight="false" outlineLevel="0" collapsed="false">
      <c r="D277" s="0"/>
      <c r="E277" s="0"/>
      <c r="F277" s="0"/>
    </row>
    <row r="278" customFormat="false" ht="15" hidden="false" customHeight="false" outlineLevel="0" collapsed="false">
      <c r="D278" s="0"/>
      <c r="E278" s="0"/>
      <c r="F278" s="0"/>
    </row>
    <row r="279" customFormat="false" ht="15" hidden="false" customHeight="false" outlineLevel="0" collapsed="false">
      <c r="D279" s="0"/>
      <c r="E279" s="0"/>
      <c r="F279" s="0"/>
    </row>
    <row r="280" customFormat="false" ht="15" hidden="false" customHeight="false" outlineLevel="0" collapsed="false">
      <c r="D280" s="0"/>
      <c r="E280" s="0"/>
      <c r="F280" s="0"/>
    </row>
    <row r="281" customFormat="false" ht="15" hidden="false" customHeight="false" outlineLevel="0" collapsed="false">
      <c r="D281" s="0"/>
      <c r="E281" s="0"/>
      <c r="F281" s="0"/>
    </row>
    <row r="282" customFormat="false" ht="15" hidden="false" customHeight="false" outlineLevel="0" collapsed="false">
      <c r="D282" s="0"/>
      <c r="E282" s="0"/>
      <c r="F282" s="0"/>
    </row>
    <row r="283" customFormat="false" ht="15" hidden="false" customHeight="false" outlineLevel="0" collapsed="false">
      <c r="D283" s="0"/>
      <c r="E283" s="0"/>
      <c r="F283" s="0"/>
    </row>
    <row r="284" customFormat="false" ht="15" hidden="false" customHeight="false" outlineLevel="0" collapsed="false">
      <c r="D284" s="0"/>
      <c r="E284" s="0"/>
      <c r="F284" s="0"/>
    </row>
    <row r="285" customFormat="false" ht="15" hidden="false" customHeight="false" outlineLevel="0" collapsed="false">
      <c r="D285" s="0"/>
      <c r="E285" s="0"/>
      <c r="F285" s="0"/>
    </row>
    <row r="286" customFormat="false" ht="15" hidden="false" customHeight="false" outlineLevel="0" collapsed="false">
      <c r="D286" s="0"/>
      <c r="E286" s="0"/>
      <c r="F286" s="0"/>
    </row>
    <row r="287" customFormat="false" ht="15" hidden="false" customHeight="false" outlineLevel="0" collapsed="false">
      <c r="D287" s="0"/>
      <c r="E287" s="0"/>
      <c r="F287" s="0"/>
    </row>
    <row r="288" customFormat="false" ht="15" hidden="false" customHeight="false" outlineLevel="0" collapsed="false">
      <c r="D288" s="0"/>
      <c r="E288" s="0"/>
      <c r="F288" s="0"/>
    </row>
    <row r="289" customFormat="false" ht="15" hidden="false" customHeight="false" outlineLevel="0" collapsed="false">
      <c r="D289" s="0"/>
      <c r="E289" s="0"/>
      <c r="F289" s="0"/>
    </row>
    <row r="290" customFormat="false" ht="15" hidden="false" customHeight="false" outlineLevel="0" collapsed="false">
      <c r="D290" s="0"/>
      <c r="E290" s="0"/>
      <c r="F290" s="0"/>
    </row>
    <row r="291" customFormat="false" ht="15" hidden="false" customHeight="false" outlineLevel="0" collapsed="false">
      <c r="D291" s="0"/>
      <c r="E291" s="0"/>
      <c r="F291" s="0"/>
    </row>
    <row r="292" customFormat="false" ht="15" hidden="false" customHeight="false" outlineLevel="0" collapsed="false">
      <c r="D292" s="0"/>
      <c r="E292" s="0"/>
      <c r="F292" s="0"/>
    </row>
    <row r="293" customFormat="false" ht="15" hidden="false" customHeight="false" outlineLevel="0" collapsed="false">
      <c r="D293" s="0"/>
      <c r="E293" s="0"/>
      <c r="F293" s="0"/>
    </row>
    <row r="294" customFormat="false" ht="15" hidden="false" customHeight="false" outlineLevel="0" collapsed="false">
      <c r="D294" s="0"/>
      <c r="E294" s="0"/>
      <c r="F294" s="0"/>
    </row>
    <row r="295" customFormat="false" ht="15" hidden="false" customHeight="false" outlineLevel="0" collapsed="false">
      <c r="D295" s="0"/>
      <c r="E295" s="0"/>
      <c r="F295" s="0"/>
    </row>
    <row r="296" customFormat="false" ht="15" hidden="false" customHeight="false" outlineLevel="0" collapsed="false">
      <c r="D296" s="0"/>
      <c r="E296" s="0"/>
      <c r="F296" s="0"/>
    </row>
    <row r="297" customFormat="false" ht="15" hidden="false" customHeight="false" outlineLevel="0" collapsed="false">
      <c r="D297" s="0"/>
      <c r="E297" s="0"/>
      <c r="F297" s="0"/>
    </row>
    <row r="298" customFormat="false" ht="15" hidden="false" customHeight="false" outlineLevel="0" collapsed="false">
      <c r="D298" s="0"/>
      <c r="E298" s="0"/>
      <c r="F298" s="0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130"/>
      <c r="I299" s="131"/>
    </row>
    <row r="300" customFormat="false" ht="15" hidden="false" customHeight="false" outlineLevel="0" collapsed="false">
      <c r="D300" s="0"/>
      <c r="E300" s="0"/>
      <c r="F300" s="0"/>
    </row>
    <row r="301" customFormat="false" ht="15" hidden="false" customHeight="false" outlineLevel="0" collapsed="false">
      <c r="D301" s="0"/>
      <c r="E301" s="0"/>
      <c r="F301" s="0"/>
    </row>
    <row r="302" customFormat="false" ht="15" hidden="false" customHeight="false" outlineLevel="0" collapsed="false">
      <c r="D302" s="0"/>
      <c r="E302" s="0"/>
      <c r="F302" s="0"/>
    </row>
    <row r="303" customFormat="false" ht="15" hidden="false" customHeight="false" outlineLevel="0" collapsed="false">
      <c r="D303" s="0"/>
      <c r="E303" s="0"/>
      <c r="F303" s="0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130"/>
      <c r="I304" s="131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132"/>
      <c r="I305" s="133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132"/>
      <c r="I306" s="133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132"/>
      <c r="I307" s="133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132"/>
      <c r="I308" s="133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132"/>
      <c r="I309" s="133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34"/>
      <c r="I310" s="135"/>
    </row>
    <row r="311" customFormat="false" ht="15" hidden="false" customHeight="false" outlineLevel="0" collapsed="false">
      <c r="D311" s="0"/>
      <c r="E311" s="0"/>
      <c r="F311" s="0"/>
    </row>
    <row r="312" customFormat="false" ht="15" hidden="false" customHeight="false" outlineLevel="0" collapsed="false">
      <c r="D312" s="0"/>
      <c r="E312" s="0"/>
      <c r="F312" s="0"/>
    </row>
    <row r="313" customFormat="false" ht="1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36"/>
      <c r="I313" s="137"/>
    </row>
    <row r="314" customFormat="false" ht="15" hidden="false" customHeight="false" outlineLevel="0" collapsed="false">
      <c r="D314" s="0"/>
      <c r="E314" s="0"/>
      <c r="F314" s="0"/>
    </row>
    <row r="315" customFormat="false" ht="1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36"/>
      <c r="I315" s="137"/>
    </row>
    <row r="316" customFormat="false" ht="15" hidden="false" customHeight="false" outlineLevel="0" collapsed="false">
      <c r="D316" s="0"/>
      <c r="E316" s="0"/>
      <c r="F316" s="0"/>
    </row>
    <row r="317" customFormat="false" ht="15" hidden="false" customHeight="false" outlineLevel="0" collapsed="false">
      <c r="D317" s="0"/>
      <c r="E317" s="0"/>
      <c r="F317" s="0"/>
    </row>
    <row r="318" customFormat="false" ht="15" hidden="false" customHeight="false" outlineLevel="0" collapsed="false">
      <c r="D318" s="0"/>
      <c r="E318" s="0"/>
      <c r="F318" s="0"/>
    </row>
    <row r="319" customFormat="false" ht="15" hidden="false" customHeight="false" outlineLevel="0" collapsed="false">
      <c r="D319" s="0"/>
      <c r="E319" s="0"/>
      <c r="F319" s="0"/>
    </row>
    <row r="320" customFormat="false" ht="15" hidden="false" customHeight="false" outlineLevel="0" collapsed="false">
      <c r="D320" s="0"/>
      <c r="E320" s="0"/>
      <c r="F320" s="0"/>
    </row>
    <row r="321" customFormat="false" ht="15" hidden="false" customHeight="false" outlineLevel="0" collapsed="false">
      <c r="D321" s="0"/>
      <c r="E321" s="0"/>
      <c r="F321" s="0"/>
    </row>
    <row r="322" customFormat="false" ht="15" hidden="false" customHeight="false" outlineLevel="0" collapsed="false">
      <c r="D322" s="0"/>
      <c r="E322" s="0"/>
      <c r="F322" s="0"/>
    </row>
    <row r="323" customFormat="false" ht="15" hidden="false" customHeight="false" outlineLevel="0" collapsed="false">
      <c r="D323" s="0"/>
      <c r="E323" s="0"/>
      <c r="F323" s="0"/>
    </row>
    <row r="324" customFormat="false" ht="15" hidden="false" customHeight="false" outlineLevel="0" collapsed="false">
      <c r="D324" s="0"/>
      <c r="E324" s="0"/>
      <c r="F324" s="0"/>
    </row>
    <row r="325" customFormat="false" ht="15" hidden="false" customHeight="false" outlineLevel="0" collapsed="false">
      <c r="D325" s="0"/>
      <c r="E325" s="0"/>
      <c r="F325" s="0"/>
    </row>
    <row r="326" customFormat="false" ht="15" hidden="false" customHeight="false" outlineLevel="0" collapsed="false">
      <c r="D326" s="0"/>
      <c r="E326" s="0"/>
      <c r="F326" s="0"/>
    </row>
    <row r="327" customFormat="false" ht="15" hidden="false" customHeight="false" outlineLevel="0" collapsed="false">
      <c r="D327" s="0"/>
      <c r="E327" s="0"/>
      <c r="F327" s="0"/>
    </row>
    <row r="328" customFormat="false" ht="15" hidden="false" customHeight="false" outlineLevel="0" collapsed="false">
      <c r="D328" s="0"/>
      <c r="E328" s="0"/>
      <c r="F328" s="0"/>
    </row>
    <row r="329" customFormat="false" ht="15" hidden="false" customHeight="false" outlineLevel="0" collapsed="false">
      <c r="D329" s="0"/>
      <c r="E329" s="0"/>
      <c r="F329" s="0"/>
    </row>
    <row r="330" customFormat="false" ht="15" hidden="false" customHeight="false" outlineLevel="0" collapsed="false">
      <c r="D330" s="0"/>
      <c r="E330" s="0"/>
      <c r="F330" s="0"/>
    </row>
    <row r="331" customFormat="false" ht="15" hidden="false" customHeight="false" outlineLevel="0" collapsed="false">
      <c r="D331" s="0"/>
      <c r="E331" s="0"/>
      <c r="F331" s="0"/>
    </row>
    <row r="332" customFormat="false" ht="15" hidden="false" customHeight="false" outlineLevel="0" collapsed="false">
      <c r="D332" s="0"/>
      <c r="E332" s="0"/>
      <c r="F332" s="0"/>
    </row>
    <row r="333" customFormat="false" ht="15" hidden="false" customHeight="false" outlineLevel="0" collapsed="false">
      <c r="D333" s="0"/>
      <c r="E333" s="0"/>
      <c r="F333" s="0"/>
    </row>
    <row r="334" customFormat="false" ht="15" hidden="false" customHeight="false" outlineLevel="0" collapsed="false">
      <c r="D334" s="0"/>
      <c r="E334" s="0"/>
      <c r="F334" s="0"/>
    </row>
    <row r="335" customFormat="false" ht="15" hidden="false" customHeight="false" outlineLevel="0" collapsed="false">
      <c r="D335" s="0"/>
      <c r="E335" s="0"/>
      <c r="F335" s="0"/>
    </row>
    <row r="336" customFormat="false" ht="15" hidden="false" customHeight="false" outlineLevel="0" collapsed="false">
      <c r="D336" s="0"/>
      <c r="E336" s="0"/>
      <c r="F336" s="0"/>
    </row>
    <row r="337" customFormat="false" ht="15" hidden="false" customHeight="false" outlineLevel="0" collapsed="false">
      <c r="D337" s="0"/>
      <c r="E337" s="0"/>
      <c r="F337" s="0"/>
    </row>
    <row r="338" customFormat="false" ht="15" hidden="false" customHeight="false" outlineLevel="0" collapsed="false">
      <c r="D338" s="0"/>
      <c r="E338" s="0"/>
      <c r="F338" s="0"/>
    </row>
    <row r="339" customFormat="false" ht="15" hidden="false" customHeight="false" outlineLevel="0" collapsed="false">
      <c r="D339" s="0"/>
      <c r="E339" s="0"/>
      <c r="F339" s="0"/>
    </row>
    <row r="340" customFormat="false" ht="15" hidden="false" customHeight="false" outlineLevel="0" collapsed="false">
      <c r="D340" s="0"/>
      <c r="E340" s="0"/>
      <c r="F340" s="0"/>
    </row>
    <row r="341" customFormat="false" ht="15" hidden="false" customHeight="false" outlineLevel="0" collapsed="false">
      <c r="D341" s="0"/>
      <c r="E341" s="0"/>
      <c r="F341" s="0"/>
    </row>
    <row r="342" customFormat="false" ht="15" hidden="false" customHeight="false" outlineLevel="0" collapsed="false">
      <c r="D342" s="0"/>
      <c r="E342" s="0"/>
      <c r="F342" s="0"/>
    </row>
    <row r="343" customFormat="false" ht="15" hidden="false" customHeight="false" outlineLevel="0" collapsed="false">
      <c r="D343" s="0"/>
      <c r="E343" s="0"/>
      <c r="F343" s="0"/>
    </row>
    <row r="344" customFormat="false" ht="15" hidden="false" customHeight="false" outlineLevel="0" collapsed="false">
      <c r="D344" s="0"/>
      <c r="E344" s="0"/>
      <c r="F344" s="0"/>
    </row>
    <row r="345" customFormat="false" ht="15" hidden="false" customHeight="false" outlineLevel="0" collapsed="false">
      <c r="D345" s="0"/>
      <c r="E345" s="0"/>
      <c r="F345" s="0"/>
    </row>
    <row r="346" customFormat="false" ht="15" hidden="false" customHeight="false" outlineLevel="0" collapsed="false">
      <c r="D346" s="0"/>
      <c r="E346" s="0"/>
      <c r="F346" s="0"/>
    </row>
    <row r="347" customFormat="false" ht="15" hidden="false" customHeight="false" outlineLevel="0" collapsed="false">
      <c r="D347" s="0"/>
      <c r="E347" s="0"/>
      <c r="F347" s="0"/>
    </row>
    <row r="348" customFormat="false" ht="15" hidden="false" customHeight="false" outlineLevel="0" collapsed="false">
      <c r="D348" s="0"/>
      <c r="E348" s="0"/>
      <c r="F348" s="0"/>
    </row>
    <row r="349" customFormat="false" ht="15" hidden="false" customHeight="false" outlineLevel="0" collapsed="false">
      <c r="D349" s="0"/>
      <c r="E349" s="0"/>
      <c r="F349" s="0"/>
    </row>
    <row r="350" customFormat="false" ht="15" hidden="false" customHeight="false" outlineLevel="0" collapsed="false">
      <c r="D350" s="0"/>
      <c r="E350" s="0"/>
      <c r="F350" s="0"/>
    </row>
    <row r="351" customFormat="false" ht="15" hidden="false" customHeight="false" outlineLevel="0" collapsed="false">
      <c r="D351" s="0"/>
      <c r="E351" s="0"/>
      <c r="F351" s="0"/>
    </row>
    <row r="352" customFormat="false" ht="15" hidden="false" customHeight="false" outlineLevel="0" collapsed="false">
      <c r="D352" s="0"/>
      <c r="E352" s="0"/>
      <c r="F352" s="0"/>
    </row>
    <row r="353" customFormat="false" ht="15" hidden="false" customHeight="false" outlineLevel="0" collapsed="false">
      <c r="D353" s="0"/>
      <c r="E353" s="0"/>
      <c r="F353" s="0"/>
    </row>
    <row r="354" customFormat="false" ht="15" hidden="false" customHeight="false" outlineLevel="0" collapsed="false">
      <c r="A354" s="138"/>
    </row>
    <row r="355" customFormat="false" ht="15" hidden="false" customHeight="false" outlineLevel="0" collapsed="false">
      <c r="A355" s="138"/>
    </row>
  </sheetData>
  <mergeCells count="11">
    <mergeCell ref="D3:G3"/>
    <mergeCell ref="D4:G4"/>
    <mergeCell ref="D5:G5"/>
    <mergeCell ref="D6:G6"/>
    <mergeCell ref="D7:G7"/>
    <mergeCell ref="J93:J94"/>
    <mergeCell ref="J101:J102"/>
    <mergeCell ref="J134:J145"/>
    <mergeCell ref="J168:J170"/>
    <mergeCell ref="J219:J239"/>
    <mergeCell ref="J244:J2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16per Fax: 06257 - 99887 - 29      oder      E-Mail: info@stbs-bausysteme.de 
&amp;11STBS® Bausysteme GmbH Co.KG - Philipp-Reis-Str. 8 - 64404 Bickenbach - Telefon +49 6257 99887-0 - WWW.STBS-BAUSYSTEME.DE</oddFooter>
  </headerFooter>
  <rowBreaks count="1" manualBreakCount="1"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03:38Z</dcterms:created>
  <dc:creator>Sandro Thronicke</dc:creator>
  <dc:description/>
  <dc:language>en-US</dc:language>
  <cp:lastModifiedBy>Sabine Geib</cp:lastModifiedBy>
  <cp:lastPrinted>2021-05-31T10:44:31Z</cp:lastPrinted>
  <dcterms:modified xsi:type="dcterms:W3CDTF">2021-06-21T07:28:17Z</dcterms:modified>
  <cp:revision>0</cp:revision>
  <dc:subject/>
  <dc:title/>
</cp:coreProperties>
</file>